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滸伝 天命の誓い 人物パラメータ表" sheetId="1" state="visible" r:id="rId2"/>
  </sheets>
  <definedNames>
    <definedName function="false" hidden="false" localSheetId="0" name="_xlnm.Print_Area" vbProcedure="false">'水滸伝 天命の誓い 人物パラメータ表'!$A$1:$AE$110</definedName>
    <definedName function="false" hidden="false" localSheetId="0" name="_xlnm.Print_Titles" vbProcedure="false">'水滸伝 天命の誓い 人物パラメータ表'!$1:$2</definedName>
    <definedName function="false" hidden="false" name="Excel_BuiltIn_Print_Titles_1_1" vbProcedure="false">'水滸伝 天命の誓い 人物パラメータ表'!$A$1:$IU$2</definedName>
    <definedName function="false" hidden="false" name="person" vbProcedure="false">'水滸伝 天命の誓い 人物パラメータ表'!$C$1:$W$111</definedName>
    <definedName function="false" hidden="false" name="__" vbProcedure="false">'水滸伝 天命の誓い 人物パラメータ表'!$A$1:$IU$32000</definedName>
    <definedName function="false" hidden="false" name="データ部" vbProcedure="false">'水滸伝 天命の誓い 人物パラメータ表'!$A$3:$AE$110</definedName>
    <definedName function="false" hidden="false" name="パラメータ" vbProcedure="false">'水滸伝 天命の誓い 人物パラメータ表'!$A$3:$A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sz val="10"/>
            <rFont val="DejaVu Sans"/>
            <family val="2"/>
          </rPr>
          <t xml:space="preserve">シナリオ</t>
        </r>
        <r>
          <rPr>
            <sz val="10"/>
            <rFont val="MS P ゴシック"/>
            <family val="0"/>
            <charset val="128"/>
          </rPr>
          <t xml:space="preserve">2</t>
        </r>
        <r>
          <rPr>
            <sz val="10"/>
            <rFont val="DejaVu Sans"/>
            <family val="2"/>
          </rPr>
          <t xml:space="preserve">以降，</t>
        </r>
        <r>
          <rPr>
            <sz val="10"/>
            <rFont val="MS P ゴシック"/>
            <family val="0"/>
            <charset val="128"/>
          </rPr>
          <t xml:space="preserve">87</t>
        </r>
        <r>
          <rPr>
            <sz val="10"/>
            <rFont val="DejaVu Sans"/>
            <family val="2"/>
          </rPr>
          <t xml:space="preserve">に下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6</xdr:row>
                <xdr:rowOff>6</xdr:rowOff>
              </xdr:from>
              <xdr:to>
                <xdr:col>12</xdr:col>
                <xdr:colOff>27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" uniqueCount="465">
  <si>
    <t xml:space="preserve">席次</t>
  </si>
  <si>
    <t xml:space="preserve">宿星</t>
  </si>
  <si>
    <t xml:space="preserve">渾名</t>
  </si>
  <si>
    <t xml:space="preserve">姓名</t>
  </si>
  <si>
    <t xml:space="preserve">よみ</t>
  </si>
  <si>
    <t xml:space="preserve">体力</t>
  </si>
  <si>
    <t xml:space="preserve">腕力</t>
  </si>
  <si>
    <t xml:space="preserve">技量</t>
  </si>
  <si>
    <t xml:space="preserve">知力</t>
  </si>
  <si>
    <t xml:space="preserve">腕技</t>
  </si>
  <si>
    <t xml:space="preserve">腕技知</t>
  </si>
  <si>
    <t xml:space="preserve">忠義</t>
  </si>
  <si>
    <t xml:space="preserve">仁愛</t>
  </si>
  <si>
    <t xml:space="preserve">勇気</t>
  </si>
  <si>
    <t xml:space="preserve">忠仁勇</t>
  </si>
  <si>
    <t xml:space="preserve">雇用</t>
  </si>
  <si>
    <t xml:space="preserve">操舵</t>
  </si>
  <si>
    <r>
      <rPr>
        <sz val="9"/>
        <color rgb="FF000000"/>
        <rFont val="Noto Sans"/>
        <family val="2"/>
      </rPr>
      <t xml:space="preserve">シナリオ </t>
    </r>
    <r>
      <rPr>
        <sz val="9"/>
        <color rgb="FF000000"/>
        <rFont val="MS UI Gothic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シナリオ </t>
    </r>
    <r>
      <rPr>
        <sz val="9"/>
        <color rgb="FF000000"/>
        <rFont val="MS UI Gothic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シナリオ </t>
    </r>
    <r>
      <rPr>
        <sz val="9"/>
        <color rgb="FF000000"/>
        <rFont val="MS UI Gothic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シナリオ </t>
    </r>
    <r>
      <rPr>
        <sz val="9"/>
        <color rgb="FF000000"/>
        <rFont val="MS UI Gothic"/>
        <family val="3"/>
        <charset val="128"/>
      </rPr>
      <t xml:space="preserve">4</t>
    </r>
  </si>
  <si>
    <t xml:space="preserve">府州</t>
  </si>
  <si>
    <t xml:space="preserve">身分</t>
  </si>
  <si>
    <t xml:space="preserve">天魁星</t>
  </si>
  <si>
    <t xml:space="preserve">呼保義</t>
  </si>
  <si>
    <t xml:space="preserve">宋江</t>
  </si>
  <si>
    <t xml:space="preserve">そうこう</t>
  </si>
  <si>
    <t xml:space="preserve">x</t>
  </si>
  <si>
    <t xml:space="preserve">官吏</t>
  </si>
  <si>
    <t xml:space="preserve">好漢</t>
  </si>
  <si>
    <t xml:space="preserve">人物</t>
  </si>
  <si>
    <t xml:space="preserve">天罡星</t>
  </si>
  <si>
    <t xml:space="preserve">玉麒麟</t>
  </si>
  <si>
    <t xml:space="preserve">盧俊義</t>
  </si>
  <si>
    <t xml:space="preserve">ろしゅんぎ</t>
  </si>
  <si>
    <t xml:space="preserve">天機星</t>
  </si>
  <si>
    <t xml:space="preserve">知多星</t>
  </si>
  <si>
    <t xml:space="preserve">呉用</t>
  </si>
  <si>
    <t xml:space="preserve">ごよう</t>
  </si>
  <si>
    <t xml:space="preserve">晁蓋</t>
  </si>
  <si>
    <t xml:space="preserve">天間星</t>
  </si>
  <si>
    <t xml:space="preserve">入雲竜</t>
  </si>
  <si>
    <t xml:space="preserve">公孫勝</t>
  </si>
  <si>
    <t xml:space="preserve">こうそんしょう</t>
  </si>
  <si>
    <t xml:space="preserve">o</t>
  </si>
  <si>
    <t xml:space="preserve">天勇星</t>
  </si>
  <si>
    <t xml:space="preserve">大刀</t>
  </si>
  <si>
    <t xml:space="preserve">関勝</t>
  </si>
  <si>
    <t xml:space="preserve">かんしょう</t>
  </si>
  <si>
    <t xml:space="preserve">（官吏）</t>
  </si>
  <si>
    <t xml:space="preserve">天雄星</t>
  </si>
  <si>
    <t xml:space="preserve">豹子頭</t>
  </si>
  <si>
    <t xml:space="preserve">林冲</t>
  </si>
  <si>
    <t xml:space="preserve">りんちゅう</t>
  </si>
  <si>
    <t xml:space="preserve">天猛星</t>
  </si>
  <si>
    <t xml:space="preserve">霹靂火</t>
  </si>
  <si>
    <t xml:space="preserve">秦明</t>
  </si>
  <si>
    <t xml:space="preserve">しんめい</t>
  </si>
  <si>
    <t xml:space="preserve">天威星</t>
  </si>
  <si>
    <t xml:space="preserve">双鞭</t>
  </si>
  <si>
    <t xml:space="preserve">呼延灼</t>
  </si>
  <si>
    <t xml:space="preserve">こえんしゃく</t>
  </si>
  <si>
    <t xml:space="preserve">天英星</t>
  </si>
  <si>
    <t xml:space="preserve">小李広</t>
  </si>
  <si>
    <t xml:space="preserve">花栄</t>
  </si>
  <si>
    <t xml:space="preserve">かえい</t>
  </si>
  <si>
    <t xml:space="preserve">天貴星</t>
  </si>
  <si>
    <t xml:space="preserve">小旋風</t>
  </si>
  <si>
    <t xml:space="preserve">柴進</t>
  </si>
  <si>
    <t xml:space="preserve">さいしん</t>
  </si>
  <si>
    <t xml:space="preserve">天富星</t>
  </si>
  <si>
    <t xml:space="preserve">撲天鵰</t>
  </si>
  <si>
    <t xml:space="preserve">李応</t>
  </si>
  <si>
    <t xml:space="preserve">りおう</t>
  </si>
  <si>
    <t xml:space="preserve">天満星</t>
  </si>
  <si>
    <t xml:space="preserve">美髯公</t>
  </si>
  <si>
    <t xml:space="preserve">朱仝</t>
  </si>
  <si>
    <t xml:space="preserve">しゅどう</t>
  </si>
  <si>
    <t xml:space="preserve">天孤星</t>
  </si>
  <si>
    <t xml:space="preserve">花和尚</t>
  </si>
  <si>
    <t xml:space="preserve">魯智深</t>
  </si>
  <si>
    <t xml:space="preserve">ろちしん</t>
  </si>
  <si>
    <t xml:space="preserve">天傷星</t>
  </si>
  <si>
    <t xml:space="preserve">行者</t>
  </si>
  <si>
    <t xml:space="preserve">武松</t>
  </si>
  <si>
    <t xml:space="preserve">ぶしょう</t>
  </si>
  <si>
    <t xml:space="preserve">天立星</t>
  </si>
  <si>
    <t xml:space="preserve">双鎗将</t>
  </si>
  <si>
    <t xml:space="preserve">董平</t>
  </si>
  <si>
    <t xml:space="preserve">とうへい</t>
  </si>
  <si>
    <t xml:space="preserve">天捷星</t>
  </si>
  <si>
    <t xml:space="preserve">没羽箭</t>
  </si>
  <si>
    <t xml:space="preserve">張清</t>
  </si>
  <si>
    <t xml:space="preserve">ちょうせい</t>
  </si>
  <si>
    <t xml:space="preserve">天暗星</t>
  </si>
  <si>
    <t xml:space="preserve">青面獣</t>
  </si>
  <si>
    <t xml:space="preserve">楊志</t>
  </si>
  <si>
    <t xml:space="preserve">ようし</t>
  </si>
  <si>
    <t xml:space="preserve">天祐星</t>
  </si>
  <si>
    <t xml:space="preserve">金鎗手</t>
  </si>
  <si>
    <t xml:space="preserve">徐寧</t>
  </si>
  <si>
    <t xml:space="preserve">じょねい</t>
  </si>
  <si>
    <t xml:space="preserve">天空星</t>
  </si>
  <si>
    <t xml:space="preserve">急先鋒</t>
  </si>
  <si>
    <t xml:space="preserve">索超</t>
  </si>
  <si>
    <t xml:space="preserve">さくちょう</t>
  </si>
  <si>
    <t xml:space="preserve">天速星</t>
  </si>
  <si>
    <t xml:space="preserve">神行太保</t>
  </si>
  <si>
    <t xml:space="preserve">戴宗</t>
  </si>
  <si>
    <t xml:space="preserve">たいそう</t>
  </si>
  <si>
    <t xml:space="preserve">天異星</t>
  </si>
  <si>
    <t xml:space="preserve">赤髪鬼</t>
  </si>
  <si>
    <t xml:space="preserve">劉唐</t>
  </si>
  <si>
    <t xml:space="preserve">りゅうとう</t>
  </si>
  <si>
    <t xml:space="preserve">天殺星</t>
  </si>
  <si>
    <t xml:space="preserve">黒旋風</t>
  </si>
  <si>
    <t xml:space="preserve">李逵</t>
  </si>
  <si>
    <t xml:space="preserve">りき</t>
  </si>
  <si>
    <t xml:space="preserve">天微星</t>
  </si>
  <si>
    <t xml:space="preserve">九紋竜</t>
  </si>
  <si>
    <t xml:space="preserve">史進</t>
  </si>
  <si>
    <t xml:space="preserve">ししん</t>
  </si>
  <si>
    <t xml:space="preserve">天究星</t>
  </si>
  <si>
    <t xml:space="preserve">没遮攔</t>
  </si>
  <si>
    <t xml:space="preserve">穆弘</t>
  </si>
  <si>
    <t xml:space="preserve">ぼくこう</t>
  </si>
  <si>
    <t xml:space="preserve">天退星</t>
  </si>
  <si>
    <t xml:space="preserve">插翅虎</t>
  </si>
  <si>
    <t xml:space="preserve">雷横</t>
  </si>
  <si>
    <t xml:space="preserve">らいおう</t>
  </si>
  <si>
    <t xml:space="preserve">天寿星</t>
  </si>
  <si>
    <t xml:space="preserve">混江竜</t>
  </si>
  <si>
    <t xml:space="preserve">李俊</t>
  </si>
  <si>
    <t xml:space="preserve">りしゅん</t>
  </si>
  <si>
    <t xml:space="preserve">天剣星</t>
  </si>
  <si>
    <t xml:space="preserve">立地太歳</t>
  </si>
  <si>
    <t xml:space="preserve">阮小二</t>
  </si>
  <si>
    <t xml:space="preserve">げんしょうじ</t>
  </si>
  <si>
    <t xml:space="preserve">天平星</t>
  </si>
  <si>
    <t xml:space="preserve">船火児</t>
  </si>
  <si>
    <t xml:space="preserve">張横</t>
  </si>
  <si>
    <t xml:space="preserve">ちょうおう</t>
  </si>
  <si>
    <t xml:space="preserve">天罪星</t>
  </si>
  <si>
    <t xml:space="preserve">短命二郎</t>
  </si>
  <si>
    <t xml:space="preserve">阮小五</t>
  </si>
  <si>
    <t xml:space="preserve">げんしょうご</t>
  </si>
  <si>
    <t xml:space="preserve">天損星</t>
  </si>
  <si>
    <t xml:space="preserve">浪裏白跳</t>
  </si>
  <si>
    <t xml:space="preserve">張順</t>
  </si>
  <si>
    <t xml:space="preserve">ちょうじゅん</t>
  </si>
  <si>
    <t xml:space="preserve">天敗星</t>
  </si>
  <si>
    <t xml:space="preserve">活閻羅</t>
  </si>
  <si>
    <t xml:space="preserve">阮小七</t>
  </si>
  <si>
    <t xml:space="preserve">げんしょうしち</t>
  </si>
  <si>
    <t xml:space="preserve">天牢星</t>
  </si>
  <si>
    <t xml:space="preserve">病関索</t>
  </si>
  <si>
    <t xml:space="preserve">楊雄</t>
  </si>
  <si>
    <t xml:space="preserve">ようゆう</t>
  </si>
  <si>
    <t xml:space="preserve">天慧星</t>
  </si>
  <si>
    <r>
      <rPr>
        <sz val="8.85"/>
        <color rgb="FF000000"/>
        <rFont val="Noto Sans"/>
        <family val="2"/>
      </rPr>
      <t xml:space="preserve">侯</t>
    </r>
    <r>
      <rPr>
        <sz val="8.9"/>
        <color rgb="FF000000"/>
        <rFont val="Noto Sans"/>
        <family val="2"/>
      </rPr>
      <t xml:space="preserve">命三郎</t>
    </r>
  </si>
  <si>
    <t xml:space="preserve">石秀</t>
  </si>
  <si>
    <t xml:space="preserve">せきしゅう</t>
  </si>
  <si>
    <t xml:space="preserve">天暴星</t>
  </si>
  <si>
    <t xml:space="preserve">両頭蛇</t>
  </si>
  <si>
    <t xml:space="preserve">解珍</t>
  </si>
  <si>
    <t xml:space="preserve">かいちん</t>
  </si>
  <si>
    <t xml:space="preserve">天哭星</t>
  </si>
  <si>
    <t xml:space="preserve">双尾蝎</t>
  </si>
  <si>
    <t xml:space="preserve">解宝</t>
  </si>
  <si>
    <t xml:space="preserve">かいほう</t>
  </si>
  <si>
    <t xml:space="preserve">天巧星</t>
  </si>
  <si>
    <t xml:space="preserve">浪子</t>
  </si>
  <si>
    <t xml:space="preserve">燕青</t>
  </si>
  <si>
    <t xml:space="preserve">えんせい</t>
  </si>
  <si>
    <t xml:space="preserve">地魁星</t>
  </si>
  <si>
    <t xml:space="preserve">神機軍師</t>
  </si>
  <si>
    <t xml:space="preserve">朱武</t>
  </si>
  <si>
    <t xml:space="preserve">しゅぶ</t>
  </si>
  <si>
    <t xml:space="preserve">地煞星</t>
  </si>
  <si>
    <t xml:space="preserve">鎮三山</t>
  </si>
  <si>
    <t xml:space="preserve">黄信</t>
  </si>
  <si>
    <t xml:space="preserve">こうしん</t>
  </si>
  <si>
    <t xml:space="preserve">地勇星</t>
  </si>
  <si>
    <t xml:space="preserve">病尉遅</t>
  </si>
  <si>
    <t xml:space="preserve">孫立</t>
  </si>
  <si>
    <t xml:space="preserve">そんりつ</t>
  </si>
  <si>
    <t xml:space="preserve">地傑星</t>
  </si>
  <si>
    <t xml:space="preserve">醜郡馬</t>
  </si>
  <si>
    <t xml:space="preserve">宣贊</t>
  </si>
  <si>
    <t xml:space="preserve">せんさん</t>
  </si>
  <si>
    <t xml:space="preserve">地雄星</t>
  </si>
  <si>
    <t xml:space="preserve">井木犴</t>
  </si>
  <si>
    <t xml:space="preserve">郝思文</t>
  </si>
  <si>
    <t xml:space="preserve">かくしぶん</t>
  </si>
  <si>
    <t xml:space="preserve">地威星</t>
  </si>
  <si>
    <t xml:space="preserve">百勝将</t>
  </si>
  <si>
    <t xml:space="preserve">韓滔</t>
  </si>
  <si>
    <t xml:space="preserve">かんとう</t>
  </si>
  <si>
    <t xml:space="preserve">地英星</t>
  </si>
  <si>
    <t xml:space="preserve">天目将</t>
  </si>
  <si>
    <t xml:space="preserve">彭玘</t>
  </si>
  <si>
    <t xml:space="preserve">ほうき</t>
  </si>
  <si>
    <t xml:space="preserve">地奇星</t>
  </si>
  <si>
    <t xml:space="preserve">聖水将</t>
  </si>
  <si>
    <t xml:space="preserve">単廷珪</t>
  </si>
  <si>
    <t xml:space="preserve">ぜんていけい</t>
  </si>
  <si>
    <t xml:space="preserve">地猛星</t>
  </si>
  <si>
    <t xml:space="preserve">神火将</t>
  </si>
  <si>
    <t xml:space="preserve">魏定国</t>
  </si>
  <si>
    <t xml:space="preserve">ぎていこく</t>
  </si>
  <si>
    <t xml:space="preserve">地文星</t>
  </si>
  <si>
    <t xml:space="preserve">聖手書生</t>
  </si>
  <si>
    <t xml:space="preserve">蕭譲</t>
  </si>
  <si>
    <t xml:space="preserve">しょうじょう</t>
  </si>
  <si>
    <t xml:space="preserve">地正星</t>
  </si>
  <si>
    <t xml:space="preserve">鉄面孔目</t>
  </si>
  <si>
    <t xml:space="preserve">裴宣</t>
  </si>
  <si>
    <t xml:space="preserve">はいせん</t>
  </si>
  <si>
    <t xml:space="preserve">地闊星</t>
  </si>
  <si>
    <t xml:space="preserve">摩雲金翅</t>
  </si>
  <si>
    <t xml:space="preserve">欧鵬</t>
  </si>
  <si>
    <t xml:space="preserve">おうほう</t>
  </si>
  <si>
    <t xml:space="preserve">地闘星</t>
  </si>
  <si>
    <t xml:space="preserve">火眼狻猊</t>
  </si>
  <si>
    <t xml:space="preserve">鄧飛</t>
  </si>
  <si>
    <t xml:space="preserve">とうひ</t>
  </si>
  <si>
    <t xml:space="preserve">地強星</t>
  </si>
  <si>
    <t xml:space="preserve">錦毛虎</t>
  </si>
  <si>
    <t xml:space="preserve">燕順</t>
  </si>
  <si>
    <t xml:space="preserve">えんじゅん</t>
  </si>
  <si>
    <t xml:space="preserve">地暗星</t>
  </si>
  <si>
    <t xml:space="preserve">錦豹子</t>
  </si>
  <si>
    <t xml:space="preserve">楊林</t>
  </si>
  <si>
    <t xml:space="preserve">ようりん</t>
  </si>
  <si>
    <t xml:space="preserve">地軸星</t>
  </si>
  <si>
    <t xml:space="preserve">轟天雷</t>
  </si>
  <si>
    <t xml:space="preserve">凌振</t>
  </si>
  <si>
    <t xml:space="preserve">りょうしん</t>
  </si>
  <si>
    <t xml:space="preserve">地会星</t>
  </si>
  <si>
    <t xml:space="preserve">神算子</t>
  </si>
  <si>
    <t xml:space="preserve">蔣敬</t>
  </si>
  <si>
    <t xml:space="preserve">しょうけい</t>
  </si>
  <si>
    <t xml:space="preserve">地佐星</t>
  </si>
  <si>
    <t xml:space="preserve">小温侯</t>
  </si>
  <si>
    <t xml:space="preserve">呂方</t>
  </si>
  <si>
    <t xml:space="preserve">りょほう</t>
  </si>
  <si>
    <t xml:space="preserve">地祐星</t>
  </si>
  <si>
    <t xml:space="preserve">賽仁貴</t>
  </si>
  <si>
    <t xml:space="preserve">郭盛</t>
  </si>
  <si>
    <t xml:space="preserve">かくせい</t>
  </si>
  <si>
    <t xml:space="preserve">地霊星</t>
  </si>
  <si>
    <t xml:space="preserve">神医</t>
  </si>
  <si>
    <t xml:space="preserve">安道全</t>
  </si>
  <si>
    <t xml:space="preserve">あんどうぜん</t>
  </si>
  <si>
    <t xml:space="preserve">地獣星</t>
  </si>
  <si>
    <t xml:space="preserve">紫髯伯</t>
  </si>
  <si>
    <t xml:space="preserve">皇甫端</t>
  </si>
  <si>
    <t xml:space="preserve">こうほたん</t>
  </si>
  <si>
    <t xml:space="preserve">地微星</t>
  </si>
  <si>
    <t xml:space="preserve">矮脚虎</t>
  </si>
  <si>
    <t xml:space="preserve">王英</t>
  </si>
  <si>
    <t xml:space="preserve">おうえい</t>
  </si>
  <si>
    <t xml:space="preserve">地急星</t>
  </si>
  <si>
    <t xml:space="preserve">一丈青</t>
  </si>
  <si>
    <t xml:space="preserve">扈三娘</t>
  </si>
  <si>
    <t xml:space="preserve">こさんじょう</t>
  </si>
  <si>
    <t xml:space="preserve">地暴星</t>
  </si>
  <si>
    <t xml:space="preserve">喪門神</t>
  </si>
  <si>
    <t xml:space="preserve">鮑旭</t>
  </si>
  <si>
    <t xml:space="preserve">ほうきょく</t>
  </si>
  <si>
    <t xml:space="preserve">地然星</t>
  </si>
  <si>
    <t xml:space="preserve">混世魔王</t>
  </si>
  <si>
    <t xml:space="preserve">樊瑞</t>
  </si>
  <si>
    <t xml:space="preserve">はんずい</t>
  </si>
  <si>
    <t xml:space="preserve">地好星</t>
  </si>
  <si>
    <t xml:space="preserve">毛頭星</t>
  </si>
  <si>
    <t xml:space="preserve">孔明</t>
  </si>
  <si>
    <t xml:space="preserve">こうめい</t>
  </si>
  <si>
    <t xml:space="preserve">地狂星</t>
  </si>
  <si>
    <t xml:space="preserve">独火星</t>
  </si>
  <si>
    <t xml:space="preserve">孔亮</t>
  </si>
  <si>
    <t xml:space="preserve">こうりょう</t>
  </si>
  <si>
    <t xml:space="preserve">地飛星</t>
  </si>
  <si>
    <t xml:space="preserve">八臂那吒</t>
  </si>
  <si>
    <t xml:space="preserve">項充</t>
  </si>
  <si>
    <t xml:space="preserve">こうじゅう</t>
  </si>
  <si>
    <t xml:space="preserve">（人物）</t>
  </si>
  <si>
    <t xml:space="preserve">地走星</t>
  </si>
  <si>
    <t xml:space="preserve">飛天大聖</t>
  </si>
  <si>
    <t xml:space="preserve">李袞</t>
  </si>
  <si>
    <t xml:space="preserve">りこん</t>
  </si>
  <si>
    <t xml:space="preserve">地巧星</t>
  </si>
  <si>
    <t xml:space="preserve">玉臂匠</t>
  </si>
  <si>
    <t xml:space="preserve">金大堅</t>
  </si>
  <si>
    <t xml:space="preserve">きんたいけん</t>
  </si>
  <si>
    <t xml:space="preserve">地明星</t>
  </si>
  <si>
    <t xml:space="preserve">鉄笛仙</t>
  </si>
  <si>
    <t xml:space="preserve">馬麟</t>
  </si>
  <si>
    <t xml:space="preserve">ばりん</t>
  </si>
  <si>
    <t xml:space="preserve">地進星</t>
  </si>
  <si>
    <t xml:space="preserve">出洞蛟</t>
  </si>
  <si>
    <t xml:space="preserve">童威</t>
  </si>
  <si>
    <t xml:space="preserve">どうい</t>
  </si>
  <si>
    <t xml:space="preserve">地退星</t>
  </si>
  <si>
    <t xml:space="preserve">翻江蜃</t>
  </si>
  <si>
    <t xml:space="preserve">童猛</t>
  </si>
  <si>
    <t xml:space="preserve">どうもう</t>
  </si>
  <si>
    <t xml:space="preserve">地満星</t>
  </si>
  <si>
    <t xml:space="preserve">玉旛竿</t>
  </si>
  <si>
    <t xml:space="preserve">孟康</t>
  </si>
  <si>
    <t xml:space="preserve">もうこう</t>
  </si>
  <si>
    <t xml:space="preserve">地遂星</t>
  </si>
  <si>
    <t xml:space="preserve">通臂猿</t>
  </si>
  <si>
    <t xml:space="preserve">侯健</t>
  </si>
  <si>
    <t xml:space="preserve">こうけん</t>
  </si>
  <si>
    <t xml:space="preserve">地周星</t>
  </si>
  <si>
    <t xml:space="preserve">跳澗虎</t>
  </si>
  <si>
    <t xml:space="preserve">陳達</t>
  </si>
  <si>
    <t xml:space="preserve">ちんたつ</t>
  </si>
  <si>
    <t xml:space="preserve">地隠星</t>
  </si>
  <si>
    <t xml:space="preserve">白花蛇</t>
  </si>
  <si>
    <t xml:space="preserve">楊春</t>
  </si>
  <si>
    <t xml:space="preserve">ようしゅん</t>
  </si>
  <si>
    <t xml:space="preserve">地異星</t>
  </si>
  <si>
    <t xml:space="preserve">白面郎君</t>
  </si>
  <si>
    <t xml:space="preserve">鄭天寿</t>
  </si>
  <si>
    <t xml:space="preserve">ていてんじゅ</t>
  </si>
  <si>
    <t xml:space="preserve">地理星</t>
  </si>
  <si>
    <t xml:space="preserve">九尾亀</t>
  </si>
  <si>
    <t xml:space="preserve">陶宗旺</t>
  </si>
  <si>
    <t xml:space="preserve">とうそうおう</t>
  </si>
  <si>
    <t xml:space="preserve">地俊星</t>
  </si>
  <si>
    <t xml:space="preserve">鉄扇子</t>
  </si>
  <si>
    <t xml:space="preserve">宋清</t>
  </si>
  <si>
    <t xml:space="preserve">そうせい</t>
  </si>
  <si>
    <t xml:space="preserve">地楽星</t>
  </si>
  <si>
    <t xml:space="preserve">鉄叫子</t>
  </si>
  <si>
    <t xml:space="preserve">楽和</t>
  </si>
  <si>
    <t xml:space="preserve">がくわ</t>
  </si>
  <si>
    <t xml:space="preserve">鄒淵</t>
  </si>
  <si>
    <t xml:space="preserve">地捷星</t>
  </si>
  <si>
    <t xml:space="preserve">花項虎</t>
  </si>
  <si>
    <t xml:space="preserve">龔旺</t>
  </si>
  <si>
    <t xml:space="preserve">きょうおう</t>
  </si>
  <si>
    <t xml:space="preserve">地速星</t>
  </si>
  <si>
    <t xml:space="preserve">中箭虎</t>
  </si>
  <si>
    <t xml:space="preserve">丁得孫</t>
  </si>
  <si>
    <t xml:space="preserve">ていとくそん</t>
  </si>
  <si>
    <t xml:space="preserve">地鎮星</t>
  </si>
  <si>
    <t xml:space="preserve">小遮攔</t>
  </si>
  <si>
    <t xml:space="preserve">穆春</t>
  </si>
  <si>
    <t xml:space="preserve">ぼくしゅん</t>
  </si>
  <si>
    <t xml:space="preserve">地稽星</t>
  </si>
  <si>
    <t xml:space="preserve">操刀鬼</t>
  </si>
  <si>
    <t xml:space="preserve">曹正</t>
  </si>
  <si>
    <t xml:space="preserve">地魔星</t>
  </si>
  <si>
    <t xml:space="preserve">雲裏金剛</t>
  </si>
  <si>
    <t xml:space="preserve">宋万</t>
  </si>
  <si>
    <t xml:space="preserve">そうまん</t>
  </si>
  <si>
    <t xml:space="preserve">王倫</t>
  </si>
  <si>
    <t xml:space="preserve">地妖星</t>
  </si>
  <si>
    <t xml:space="preserve">摸着天</t>
  </si>
  <si>
    <t xml:space="preserve">杜遷</t>
  </si>
  <si>
    <t xml:space="preserve">とせん</t>
  </si>
  <si>
    <t xml:space="preserve">地幽星</t>
  </si>
  <si>
    <t xml:space="preserve">病大虫</t>
  </si>
  <si>
    <t xml:space="preserve">薛永</t>
  </si>
  <si>
    <t xml:space="preserve">せつえい</t>
  </si>
  <si>
    <t xml:space="preserve">地伏星</t>
  </si>
  <si>
    <t xml:space="preserve">金眼彪</t>
  </si>
  <si>
    <t xml:space="preserve">施恩</t>
  </si>
  <si>
    <t xml:space="preserve">しおん</t>
  </si>
  <si>
    <t xml:space="preserve">地僻星</t>
  </si>
  <si>
    <t xml:space="preserve">打虎将</t>
  </si>
  <si>
    <t xml:space="preserve">李忠</t>
  </si>
  <si>
    <t xml:space="preserve">りちゅう</t>
  </si>
  <si>
    <t xml:space="preserve">地空星</t>
  </si>
  <si>
    <t xml:space="preserve">小覇王</t>
  </si>
  <si>
    <t xml:space="preserve">周通</t>
  </si>
  <si>
    <t xml:space="preserve">しゅうつう</t>
  </si>
  <si>
    <t xml:space="preserve">地孤星</t>
  </si>
  <si>
    <t xml:space="preserve">金銭豹子</t>
  </si>
  <si>
    <t xml:space="preserve">湯隆</t>
  </si>
  <si>
    <t xml:space="preserve">とうりゅう</t>
  </si>
  <si>
    <t xml:space="preserve">地全星</t>
  </si>
  <si>
    <t xml:space="preserve">鬼臉児</t>
  </si>
  <si>
    <t xml:space="preserve">杜興</t>
  </si>
  <si>
    <t xml:space="preserve">とこう</t>
  </si>
  <si>
    <t xml:space="preserve">地短星</t>
  </si>
  <si>
    <t xml:space="preserve">出林竜</t>
  </si>
  <si>
    <t xml:space="preserve">すうえん</t>
  </si>
  <si>
    <t xml:space="preserve">地角星</t>
  </si>
  <si>
    <t xml:space="preserve">独角竜</t>
  </si>
  <si>
    <t xml:space="preserve">鄒潤</t>
  </si>
  <si>
    <t xml:space="preserve">すうじゅん</t>
  </si>
  <si>
    <t xml:space="preserve">地囚星</t>
  </si>
  <si>
    <t xml:space="preserve">旱地忽律</t>
  </si>
  <si>
    <t xml:space="preserve">朱貴</t>
  </si>
  <si>
    <t xml:space="preserve">しゅき</t>
  </si>
  <si>
    <t xml:space="preserve">地蔵星</t>
  </si>
  <si>
    <t xml:space="preserve">笑面虎</t>
  </si>
  <si>
    <t xml:space="preserve">朱富</t>
  </si>
  <si>
    <t xml:space="preserve">しゅふう</t>
  </si>
  <si>
    <t xml:space="preserve">地平星</t>
  </si>
  <si>
    <t xml:space="preserve">鉄臂膊</t>
  </si>
  <si>
    <t xml:space="preserve">蔡福</t>
  </si>
  <si>
    <t xml:space="preserve">さいふく</t>
  </si>
  <si>
    <t xml:space="preserve">地損星</t>
  </si>
  <si>
    <t xml:space="preserve">一枝花</t>
  </si>
  <si>
    <t xml:space="preserve">蔡慶</t>
  </si>
  <si>
    <t xml:space="preserve">さいけい</t>
  </si>
  <si>
    <t xml:space="preserve">地奴星</t>
  </si>
  <si>
    <t xml:space="preserve">催命判官</t>
  </si>
  <si>
    <t xml:space="preserve">李立</t>
  </si>
  <si>
    <t xml:space="preserve">りりつ</t>
  </si>
  <si>
    <t xml:space="preserve">地察星</t>
  </si>
  <si>
    <t xml:space="preserve">青眼虎</t>
  </si>
  <si>
    <t xml:space="preserve">李雲</t>
  </si>
  <si>
    <t xml:space="preserve">りうん</t>
  </si>
  <si>
    <t xml:space="preserve">地悪星</t>
  </si>
  <si>
    <t xml:space="preserve">没面目</t>
  </si>
  <si>
    <t xml:space="preserve">焦挺</t>
  </si>
  <si>
    <t xml:space="preserve">しょうてい</t>
  </si>
  <si>
    <t xml:space="preserve">地醜星</t>
  </si>
  <si>
    <t xml:space="preserve">石将軍</t>
  </si>
  <si>
    <t xml:space="preserve">石勇</t>
  </si>
  <si>
    <t xml:space="preserve">せきゆう</t>
  </si>
  <si>
    <t xml:space="preserve">地数星</t>
  </si>
  <si>
    <t xml:space="preserve">小尉遅</t>
  </si>
  <si>
    <t xml:space="preserve">孫新</t>
  </si>
  <si>
    <t xml:space="preserve">そんしん</t>
  </si>
  <si>
    <t xml:space="preserve">地陰星</t>
  </si>
  <si>
    <t xml:space="preserve">母大虫</t>
  </si>
  <si>
    <t xml:space="preserve">顧大嫂</t>
  </si>
  <si>
    <t xml:space="preserve">こだいそう</t>
  </si>
  <si>
    <t xml:space="preserve">地刑星</t>
  </si>
  <si>
    <t xml:space="preserve">菜園子</t>
  </si>
  <si>
    <t xml:space="preserve">張青</t>
  </si>
  <si>
    <t xml:space="preserve">地壮星</t>
  </si>
  <si>
    <t xml:space="preserve">母夜叉</t>
  </si>
  <si>
    <t xml:space="preserve">孫二娘</t>
  </si>
  <si>
    <t xml:space="preserve">そんじじょう</t>
  </si>
  <si>
    <t xml:space="preserve">地劣星</t>
  </si>
  <si>
    <t xml:space="preserve">活閃婆</t>
  </si>
  <si>
    <t xml:space="preserve">王定六</t>
  </si>
  <si>
    <t xml:space="preserve">おうていろく</t>
  </si>
  <si>
    <t xml:space="preserve">地健星</t>
  </si>
  <si>
    <t xml:space="preserve">険道神</t>
  </si>
  <si>
    <t xml:space="preserve">郁保四</t>
  </si>
  <si>
    <t xml:space="preserve">いくほうし</t>
  </si>
  <si>
    <t xml:space="preserve">地耗星</t>
  </si>
  <si>
    <t xml:space="preserve">白日鼠</t>
  </si>
  <si>
    <t xml:space="preserve">白勝</t>
  </si>
  <si>
    <t xml:space="preserve">はくしょう</t>
  </si>
  <si>
    <t xml:space="preserve">地賊星</t>
  </si>
  <si>
    <t xml:space="preserve">鼓上皂</t>
  </si>
  <si>
    <t xml:space="preserve">時遷</t>
  </si>
  <si>
    <t xml:space="preserve">じせん</t>
  </si>
  <si>
    <t xml:space="preserve">地狗星</t>
  </si>
  <si>
    <t xml:space="preserve">金毛犬</t>
  </si>
  <si>
    <t xml:space="preserve">段景住</t>
  </si>
  <si>
    <t xml:space="preserve">だんけいじゅう</t>
  </si>
  <si>
    <t xml:space="preserve">全体平均</t>
  </si>
  <si>
    <t xml:space="preserve">天罡星平均</t>
  </si>
  <si>
    <t xml:space="preserve">地煞星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.0"/>
  </numFmts>
  <fonts count="16">
    <font>
      <sz val="10"/>
      <name val="MS P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666666"/>
      <name val="MS P ゴシック"/>
      <family val="0"/>
      <charset val="128"/>
    </font>
    <font>
      <sz val="10"/>
      <color rgb="FFFF0000"/>
      <name val="MS P ゴシック"/>
      <family val="0"/>
      <charset val="128"/>
    </font>
    <font>
      <sz val="10"/>
      <color rgb="FF666666"/>
      <name val="MS P ゴシック"/>
      <family val="0"/>
      <charset val="128"/>
    </font>
    <font>
      <sz val="9"/>
      <color rgb="FF000000"/>
      <name val="Noto Sans"/>
      <family val="2"/>
    </font>
    <font>
      <sz val="9"/>
      <color rgb="FF000000"/>
      <name val="MS UI Gothic"/>
      <family val="3"/>
      <charset val="128"/>
    </font>
    <font>
      <sz val="8"/>
      <color rgb="FF666666"/>
      <name val="MS P ゴシック"/>
      <family val="0"/>
      <charset val="128"/>
    </font>
    <font>
      <sz val="8.85"/>
      <color rgb="FF000000"/>
      <name val="Noto Sans"/>
      <family val="2"/>
    </font>
    <font>
      <sz val="8.9"/>
      <color rgb="FF000000"/>
      <name val="Noto Sans"/>
      <family val="2"/>
    </font>
    <font>
      <sz val="9"/>
      <color rgb="FF000000"/>
      <name val="MingLiU"/>
      <family val="3"/>
      <charset val="128"/>
    </font>
    <font>
      <sz val="10"/>
      <color rgb="FF000000"/>
      <name val="MS P ゴシック"/>
      <family val="0"/>
      <charset val="128"/>
    </font>
    <font>
      <sz val="10"/>
      <name val="DejaVu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FFCC99"/>
        <bgColor rgb="FFE6E6E6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ランキング" xfId="20"/>
    <cellStyle name="操舵" xfId="21"/>
    <cellStyle name="精神柱" xfId="22"/>
  </cellStyles>
  <dxfs count="3">
    <dxf>
      <font>
        <name val="MS P ゴシック"/>
        <charset val="128"/>
        <family val="0"/>
        <b val="0"/>
        <i val="0"/>
        <strike val="0"/>
        <color rgb="FFFF0000"/>
        <sz val="10"/>
        <u val="none"/>
      </font>
    </dxf>
    <dxf>
      <font>
        <name val="MS P ゴシック"/>
        <charset val="128"/>
        <family val="0"/>
      </font>
    </dxf>
    <dxf>
      <font>
        <name val="MS P ゴシック"/>
        <charset val="128"/>
        <family val="0"/>
        <b val="0"/>
        <i val="0"/>
        <strike val="0"/>
        <color rgb="FF000000"/>
        <sz val="10"/>
        <u val="none"/>
      </font>
      <fill>
        <patternFill>
          <bgColor rgb="FF99CCFF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47"/>
    <col collapsed="false" customWidth="true" hidden="false" outlineLevel="0" max="3" min="3" style="1" width="8.26"/>
    <col collapsed="false" customWidth="true" hidden="false" outlineLevel="0" max="4" min="4" style="1" width="6.47"/>
    <col collapsed="false" customWidth="true" hidden="false" outlineLevel="0" max="5" min="5" style="1" width="10.47"/>
    <col collapsed="false" customWidth="true" hidden="false" outlineLevel="0" max="6" min="6" style="1" width="4.1"/>
    <col collapsed="false" customWidth="true" hidden="false" outlineLevel="0" max="7" min="7" style="2" width="3.81"/>
    <col collapsed="false" customWidth="true" hidden="false" outlineLevel="0" max="8" min="8" style="1" width="4.1"/>
    <col collapsed="false" customWidth="true" hidden="false" outlineLevel="0" max="9" min="9" style="2" width="3.81"/>
    <col collapsed="false" customWidth="true" hidden="false" outlineLevel="0" max="10" min="10" style="1" width="4.1"/>
    <col collapsed="false" customWidth="true" hidden="false" outlineLevel="0" max="11" min="11" style="2" width="3.81"/>
    <col collapsed="false" customWidth="true" hidden="false" outlineLevel="0" max="12" min="12" style="1" width="4.1"/>
    <col collapsed="false" customWidth="true" hidden="false" outlineLevel="0" max="13" min="13" style="2" width="3.81"/>
    <col collapsed="false" customWidth="true" hidden="false" outlineLevel="0" max="14" min="14" style="1" width="4.99"/>
    <col collapsed="false" customWidth="true" hidden="false" outlineLevel="0" max="15" min="15" style="2" width="3.81"/>
    <col collapsed="false" customWidth="true" hidden="false" outlineLevel="0" max="16" min="16" style="1" width="4.99"/>
    <col collapsed="false" customWidth="true" hidden="false" outlineLevel="0" max="17" min="17" style="2" width="3.81"/>
    <col collapsed="false" customWidth="true" hidden="false" outlineLevel="0" max="20" min="18" style="1" width="3.81"/>
    <col collapsed="false" customWidth="true" hidden="false" outlineLevel="0" max="21" min="21" style="3" width="3.81"/>
    <col collapsed="false" customWidth="true" hidden="false" outlineLevel="0" max="24" min="22" style="1" width="3.07"/>
    <col collapsed="false" customWidth="true" hidden="false" outlineLevel="0" max="25" min="25" style="1" width="6.47"/>
    <col collapsed="false" customWidth="true" hidden="false" outlineLevel="0" max="26" min="26" style="1" width="3.07"/>
    <col collapsed="false" customWidth="true" hidden="false" outlineLevel="0" max="27" min="27" style="1" width="6.47"/>
    <col collapsed="false" customWidth="true" hidden="false" outlineLevel="0" max="28" min="28" style="1" width="3.07"/>
    <col collapsed="false" customWidth="true" hidden="false" outlineLevel="0" max="29" min="29" style="1" width="6.47"/>
    <col collapsed="false" customWidth="true" hidden="false" outlineLevel="0" max="30" min="30" style="1" width="3.07"/>
    <col collapsed="false" customWidth="true" hidden="false" outlineLevel="0" max="31" min="31" style="1" width="6.47"/>
    <col collapsed="false" customWidth="false" hidden="false" outlineLevel="0" max="255" min="33" style="1" width="12.04"/>
  </cols>
  <sheetData>
    <row r="1" s="9" customFormat="tru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4" t="s">
        <v>6</v>
      </c>
      <c r="I1" s="4"/>
      <c r="J1" s="4" t="s">
        <v>7</v>
      </c>
      <c r="K1" s="4"/>
      <c r="L1" s="4" t="s">
        <v>8</v>
      </c>
      <c r="M1" s="4"/>
      <c r="N1" s="4" t="s">
        <v>9</v>
      </c>
      <c r="O1" s="4"/>
      <c r="P1" s="4" t="s">
        <v>10</v>
      </c>
      <c r="Q1" s="4"/>
      <c r="R1" s="4" t="s">
        <v>11</v>
      </c>
      <c r="S1" s="4" t="s">
        <v>12</v>
      </c>
      <c r="T1" s="4" t="s">
        <v>13</v>
      </c>
      <c r="U1" s="5" t="s">
        <v>14</v>
      </c>
      <c r="V1" s="4" t="s">
        <v>15</v>
      </c>
      <c r="W1" s="6" t="s">
        <v>16</v>
      </c>
      <c r="X1" s="7" t="s">
        <v>17</v>
      </c>
      <c r="Y1" s="7"/>
      <c r="Z1" s="7" t="s">
        <v>18</v>
      </c>
      <c r="AA1" s="7"/>
      <c r="AB1" s="7" t="s">
        <v>19</v>
      </c>
      <c r="AC1" s="7"/>
      <c r="AD1" s="7" t="s">
        <v>20</v>
      </c>
      <c r="AE1" s="7"/>
      <c r="AF1" s="8"/>
      <c r="IV1" s="8"/>
    </row>
    <row r="2" s="4" customFormat="true" ht="20.1" hidden="false" customHeight="false" outlineLevel="0" collapsed="false">
      <c r="A2" s="4" t="s">
        <v>0</v>
      </c>
      <c r="U2" s="5"/>
      <c r="W2" s="6"/>
      <c r="X2" s="4" t="s">
        <v>21</v>
      </c>
      <c r="Y2" s="4" t="s">
        <v>22</v>
      </c>
      <c r="Z2" s="4" t="s">
        <v>21</v>
      </c>
      <c r="AA2" s="4" t="s">
        <v>22</v>
      </c>
      <c r="AB2" s="4" t="s">
        <v>21</v>
      </c>
      <c r="AC2" s="4" t="s">
        <v>22</v>
      </c>
      <c r="AD2" s="4" t="s">
        <v>21</v>
      </c>
      <c r="AE2" s="4" t="s">
        <v>22</v>
      </c>
      <c r="AF2" s="8"/>
      <c r="IV2" s="8"/>
    </row>
    <row r="3" s="11" customFormat="true" ht="12.75" hidden="false" customHeight="true" outlineLevel="0" collapsed="false">
      <c r="A3" s="10" t="n">
        <v>1</v>
      </c>
      <c r="B3" s="11" t="s">
        <v>23</v>
      </c>
      <c r="C3" s="11" t="s">
        <v>24</v>
      </c>
      <c r="D3" s="11" t="s">
        <v>25</v>
      </c>
      <c r="E3" s="11" t="s">
        <v>26</v>
      </c>
      <c r="F3" s="11" t="n">
        <v>86</v>
      </c>
      <c r="G3" s="12" t="n">
        <f aca="false">RANK(F3,F$3:F$110)</f>
        <v>76</v>
      </c>
      <c r="H3" s="11" t="n">
        <v>47</v>
      </c>
      <c r="I3" s="12" t="n">
        <f aca="false">RANK(H3,H$3:H$110)</f>
        <v>71</v>
      </c>
      <c r="J3" s="11" t="n">
        <v>54</v>
      </c>
      <c r="K3" s="12" t="n">
        <f aca="false">RANK(J3,J$3:J$110)</f>
        <v>61</v>
      </c>
      <c r="L3" s="11" t="n">
        <v>76</v>
      </c>
      <c r="M3" s="12" t="n">
        <f aca="false">RANK(L3,L$3:L$110)</f>
        <v>9</v>
      </c>
      <c r="N3" s="11" t="n">
        <f aca="false">SUM(H3,J3)</f>
        <v>101</v>
      </c>
      <c r="O3" s="12" t="n">
        <f aca="false">RANK(N3,N$3:N$110)</f>
        <v>73</v>
      </c>
      <c r="P3" s="11" t="n">
        <f aca="false">SUM(N3,L3)</f>
        <v>177</v>
      </c>
      <c r="Q3" s="12" t="n">
        <f aca="false">RANK(P3,P$3:P$110)</f>
        <v>38</v>
      </c>
      <c r="R3" s="0" t="n">
        <v>81</v>
      </c>
      <c r="S3" s="10" t="n">
        <v>100</v>
      </c>
      <c r="T3" s="10" t="n">
        <v>62</v>
      </c>
      <c r="U3" s="13" t="n">
        <f aca="false">SUM(R3:T3)</f>
        <v>243</v>
      </c>
      <c r="V3" s="10" t="n">
        <v>25</v>
      </c>
      <c r="W3" s="14" t="s">
        <v>27</v>
      </c>
      <c r="X3" s="15" t="n">
        <v>20</v>
      </c>
      <c r="Y3" s="11" t="s">
        <v>28</v>
      </c>
      <c r="Z3" s="15" t="n">
        <v>5</v>
      </c>
      <c r="AA3" s="11" t="s">
        <v>29</v>
      </c>
      <c r="AB3" s="15" t="n">
        <v>45</v>
      </c>
      <c r="AC3" s="11" t="s">
        <v>30</v>
      </c>
      <c r="AD3" s="15" t="n">
        <v>10</v>
      </c>
      <c r="AE3" s="11" t="s">
        <v>29</v>
      </c>
      <c r="AF3" s="0"/>
      <c r="IV3" s="0"/>
    </row>
    <row r="4" s="17" customFormat="true" ht="12.75" hidden="false" customHeight="true" outlineLevel="0" collapsed="false">
      <c r="A4" s="16" t="n">
        <v>2</v>
      </c>
      <c r="B4" s="17" t="s">
        <v>31</v>
      </c>
      <c r="C4" s="17" t="s">
        <v>32</v>
      </c>
      <c r="D4" s="17" t="s">
        <v>33</v>
      </c>
      <c r="E4" s="17" t="s">
        <v>34</v>
      </c>
      <c r="F4" s="17" t="n">
        <v>95</v>
      </c>
      <c r="G4" s="18" t="n">
        <f aca="false">RANK(F4,F$3:F$110)</f>
        <v>17</v>
      </c>
      <c r="H4" s="17" t="n">
        <v>78</v>
      </c>
      <c r="I4" s="18" t="n">
        <f aca="false">RANK(H4,H$3:H$110)</f>
        <v>17</v>
      </c>
      <c r="J4" s="17" t="n">
        <v>77</v>
      </c>
      <c r="K4" s="18" t="n">
        <f aca="false">RANK(J4,J$3:J$110)</f>
        <v>18</v>
      </c>
      <c r="L4" s="17" t="n">
        <v>70</v>
      </c>
      <c r="M4" s="18" t="n">
        <f aca="false">RANK(L4,L$3:L$110)</f>
        <v>13</v>
      </c>
      <c r="N4" s="17" t="n">
        <f aca="false">SUM(H4,J4)</f>
        <v>155</v>
      </c>
      <c r="O4" s="18" t="n">
        <f aca="false">RANK(N4,N$3:N$110)</f>
        <v>13</v>
      </c>
      <c r="P4" s="17" t="n">
        <f aca="false">SUM(N4,L4)</f>
        <v>225</v>
      </c>
      <c r="Q4" s="18" t="n">
        <f aca="false">RANK(P4,P$3:P$110)</f>
        <v>5</v>
      </c>
      <c r="R4" s="16" t="n">
        <v>68</v>
      </c>
      <c r="S4" s="16" t="n">
        <v>63</v>
      </c>
      <c r="T4" s="16" t="n">
        <v>81</v>
      </c>
      <c r="U4" s="19" t="n">
        <f aca="false">SUM(R4:T4)</f>
        <v>212</v>
      </c>
      <c r="V4" s="16" t="n">
        <v>20</v>
      </c>
      <c r="W4" s="20" t="s">
        <v>27</v>
      </c>
      <c r="X4" s="21" t="n">
        <v>11</v>
      </c>
      <c r="Y4" s="17" t="s">
        <v>30</v>
      </c>
      <c r="Z4" s="21" t="n">
        <v>11</v>
      </c>
      <c r="AA4" s="17" t="s">
        <v>30</v>
      </c>
      <c r="AB4" s="21" t="n">
        <v>11</v>
      </c>
      <c r="AC4" s="17" t="s">
        <v>30</v>
      </c>
      <c r="AD4" s="21" t="n">
        <v>11</v>
      </c>
      <c r="AE4" s="17" t="s">
        <v>30</v>
      </c>
      <c r="AF4" s="22"/>
      <c r="IV4" s="22"/>
    </row>
    <row r="5" s="11" customFormat="true" ht="12.75" hidden="false" customHeight="true" outlineLevel="0" collapsed="false">
      <c r="A5" s="11" t="n">
        <v>3</v>
      </c>
      <c r="B5" s="11" t="s">
        <v>35</v>
      </c>
      <c r="C5" s="11" t="s">
        <v>36</v>
      </c>
      <c r="D5" s="11" t="s">
        <v>37</v>
      </c>
      <c r="E5" s="11" t="s">
        <v>38</v>
      </c>
      <c r="F5" s="11" t="n">
        <v>80</v>
      </c>
      <c r="G5" s="12" t="n">
        <f aca="false">RANK(F5,F$3:F$110)</f>
        <v>96</v>
      </c>
      <c r="H5" s="11" t="n">
        <v>43</v>
      </c>
      <c r="I5" s="12" t="n">
        <f aca="false">RANK(H5,H$3:H$110)</f>
        <v>82</v>
      </c>
      <c r="J5" s="11" t="n">
        <v>39</v>
      </c>
      <c r="K5" s="12" t="n">
        <f aca="false">RANK(J5,J$3:J$110)</f>
        <v>92</v>
      </c>
      <c r="L5" s="11" t="n">
        <v>95</v>
      </c>
      <c r="M5" s="12" t="n">
        <f aca="false">RANK(L5,L$3:L$110)</f>
        <v>1</v>
      </c>
      <c r="N5" s="11" t="n">
        <f aca="false">SUM(H5,J5)</f>
        <v>82</v>
      </c>
      <c r="O5" s="12" t="n">
        <f aca="false">RANK(N5,N$3:N$110)</f>
        <v>91</v>
      </c>
      <c r="P5" s="11" t="n">
        <f aca="false">SUM(N5,L5)</f>
        <v>177</v>
      </c>
      <c r="Q5" s="12" t="n">
        <f aca="false">RANK(P5,P$3:P$110)</f>
        <v>38</v>
      </c>
      <c r="R5" s="10" t="n">
        <v>86</v>
      </c>
      <c r="S5" s="10" t="n">
        <v>70</v>
      </c>
      <c r="T5" s="10" t="n">
        <v>58</v>
      </c>
      <c r="U5" s="13" t="n">
        <f aca="false">SUM(R5:T5)</f>
        <v>214</v>
      </c>
      <c r="V5" s="10" t="n">
        <v>19</v>
      </c>
      <c r="W5" s="14" t="s">
        <v>27</v>
      </c>
      <c r="X5" s="15" t="n">
        <v>20</v>
      </c>
      <c r="Y5" s="11" t="s">
        <v>30</v>
      </c>
      <c r="Z5" s="15" t="n">
        <v>10</v>
      </c>
      <c r="AA5" s="11" t="s">
        <v>39</v>
      </c>
      <c r="AB5" s="15" t="n">
        <v>10</v>
      </c>
      <c r="AC5" s="11" t="s">
        <v>39</v>
      </c>
      <c r="AD5" s="15" t="n">
        <v>10</v>
      </c>
      <c r="AE5" s="11" t="s">
        <v>25</v>
      </c>
      <c r="AF5" s="0"/>
      <c r="IV5" s="0"/>
    </row>
    <row r="6" s="17" customFormat="true" ht="12.75" hidden="false" customHeight="true" outlineLevel="0" collapsed="false">
      <c r="A6" s="17" t="n">
        <v>4</v>
      </c>
      <c r="B6" s="17" t="s">
        <v>40</v>
      </c>
      <c r="C6" s="17" t="s">
        <v>41</v>
      </c>
      <c r="D6" s="17" t="s">
        <v>42</v>
      </c>
      <c r="E6" s="17" t="s">
        <v>43</v>
      </c>
      <c r="F6" s="17" t="n">
        <v>84</v>
      </c>
      <c r="G6" s="18" t="n">
        <f aca="false">RANK(F6,F$3:F$110)</f>
        <v>87</v>
      </c>
      <c r="H6" s="17" t="n">
        <v>53</v>
      </c>
      <c r="I6" s="18" t="n">
        <f aca="false">RANK(H6,H$3:H$110)</f>
        <v>64</v>
      </c>
      <c r="J6" s="17" t="n">
        <v>72</v>
      </c>
      <c r="K6" s="18" t="n">
        <f aca="false">RANK(J6,J$3:J$110)</f>
        <v>28</v>
      </c>
      <c r="L6" s="17" t="n">
        <v>90</v>
      </c>
      <c r="M6" s="18" t="n">
        <f aca="false">RANK(L6,L$3:L$110)</f>
        <v>3</v>
      </c>
      <c r="N6" s="17" t="n">
        <f aca="false">SUM(H6,J6)</f>
        <v>125</v>
      </c>
      <c r="O6" s="18" t="n">
        <f aca="false">RANK(N6,N$3:N$110)</f>
        <v>48</v>
      </c>
      <c r="P6" s="17" t="n">
        <f aca="false">SUM(N6,L6)</f>
        <v>215</v>
      </c>
      <c r="Q6" s="18" t="n">
        <f aca="false">RANK(P6,P$3:P$110)</f>
        <v>10</v>
      </c>
      <c r="R6" s="16" t="n">
        <v>45</v>
      </c>
      <c r="S6" s="16" t="n">
        <v>81</v>
      </c>
      <c r="T6" s="16" t="n">
        <v>54</v>
      </c>
      <c r="U6" s="19" t="n">
        <f aca="false">SUM(R6:T6)</f>
        <v>180</v>
      </c>
      <c r="V6" s="16" t="n">
        <v>18</v>
      </c>
      <c r="W6" s="20" t="s">
        <v>44</v>
      </c>
      <c r="X6" s="21" t="n">
        <v>5</v>
      </c>
      <c r="Y6" s="17" t="s">
        <v>30</v>
      </c>
      <c r="Z6" s="21" t="n">
        <v>10</v>
      </c>
      <c r="AA6" s="17" t="s">
        <v>39</v>
      </c>
      <c r="AB6" s="21" t="n">
        <v>10</v>
      </c>
      <c r="AC6" s="17" t="s">
        <v>39</v>
      </c>
      <c r="AD6" s="21" t="n">
        <v>5</v>
      </c>
      <c r="AE6" s="17" t="s">
        <v>30</v>
      </c>
      <c r="AF6" s="22"/>
      <c r="IV6" s="22"/>
    </row>
    <row r="7" s="11" customFormat="true" ht="12.75" hidden="false" customHeight="true" outlineLevel="0" collapsed="false">
      <c r="A7" s="11" t="n">
        <v>5</v>
      </c>
      <c r="B7" s="11" t="s">
        <v>45</v>
      </c>
      <c r="C7" s="11" t="s">
        <v>46</v>
      </c>
      <c r="D7" s="11" t="s">
        <v>47</v>
      </c>
      <c r="E7" s="11" t="s">
        <v>48</v>
      </c>
      <c r="F7" s="11" t="n">
        <v>97</v>
      </c>
      <c r="G7" s="12" t="n">
        <f aca="false">RANK(F7,F$3:F$110)</f>
        <v>8</v>
      </c>
      <c r="H7" s="11" t="n">
        <v>92</v>
      </c>
      <c r="I7" s="12" t="n">
        <f aca="false">RANK(H7,H$3:H$110)</f>
        <v>4</v>
      </c>
      <c r="J7" s="11" t="n">
        <v>79</v>
      </c>
      <c r="K7" s="12" t="n">
        <f aca="false">RANK(J7,J$3:J$110)</f>
        <v>14</v>
      </c>
      <c r="L7" s="11" t="n">
        <v>66</v>
      </c>
      <c r="M7" s="12" t="n">
        <f aca="false">RANK(L7,L$3:L$110)</f>
        <v>18</v>
      </c>
      <c r="N7" s="11" t="n">
        <f aca="false">SUM(H7,J7)</f>
        <v>171</v>
      </c>
      <c r="O7" s="12" t="n">
        <f aca="false">RANK(N7,N$3:N$110)</f>
        <v>2</v>
      </c>
      <c r="P7" s="11" t="n">
        <f aca="false">SUM(N7,L7)</f>
        <v>237</v>
      </c>
      <c r="Q7" s="23" t="n">
        <f aca="false">RANK(P7,P$3:P$110)</f>
        <v>2</v>
      </c>
      <c r="R7" s="10" t="n">
        <v>75</v>
      </c>
      <c r="S7" s="10" t="n">
        <v>90</v>
      </c>
      <c r="T7" s="10" t="n">
        <v>83</v>
      </c>
      <c r="U7" s="13" t="n">
        <f aca="false">SUM(R7:T7)</f>
        <v>248</v>
      </c>
      <c r="V7" s="10" t="n">
        <v>17</v>
      </c>
      <c r="W7" s="14" t="s">
        <v>27</v>
      </c>
      <c r="X7" s="15" t="n">
        <v>23</v>
      </c>
      <c r="Y7" s="11" t="s">
        <v>49</v>
      </c>
      <c r="Z7" s="15" t="n">
        <v>23</v>
      </c>
      <c r="AA7" s="11" t="s">
        <v>28</v>
      </c>
      <c r="AB7" s="15" t="n">
        <v>23</v>
      </c>
      <c r="AC7" s="11" t="s">
        <v>28</v>
      </c>
      <c r="AD7" s="15" t="n">
        <v>23</v>
      </c>
      <c r="AE7" s="11" t="s">
        <v>28</v>
      </c>
      <c r="AF7" s="0"/>
      <c r="IV7" s="0"/>
    </row>
    <row r="8" s="17" customFormat="true" ht="12.75" hidden="false" customHeight="true" outlineLevel="0" collapsed="false">
      <c r="A8" s="17" t="n">
        <v>6</v>
      </c>
      <c r="B8" s="17" t="s">
        <v>50</v>
      </c>
      <c r="C8" s="17" t="s">
        <v>51</v>
      </c>
      <c r="D8" s="17" t="s">
        <v>52</v>
      </c>
      <c r="E8" s="17" t="s">
        <v>53</v>
      </c>
      <c r="F8" s="17" t="n">
        <v>98</v>
      </c>
      <c r="G8" s="18" t="n">
        <f aca="false">RANK(F8,F$3:F$110)</f>
        <v>5</v>
      </c>
      <c r="H8" s="17" t="n">
        <v>92</v>
      </c>
      <c r="I8" s="18" t="n">
        <f aca="false">RANK(H8,H$3:H$110)</f>
        <v>4</v>
      </c>
      <c r="J8" s="17" t="n">
        <v>77</v>
      </c>
      <c r="K8" s="18" t="n">
        <f aca="false">RANK(J8,J$3:J$110)</f>
        <v>18</v>
      </c>
      <c r="L8" s="17" t="n">
        <v>54</v>
      </c>
      <c r="M8" s="18" t="n">
        <f aca="false">RANK(L8,L$3:L$110)</f>
        <v>31</v>
      </c>
      <c r="N8" s="17" t="n">
        <f aca="false">SUM(H8,J8)</f>
        <v>169</v>
      </c>
      <c r="O8" s="18" t="n">
        <f aca="false">RANK(N8,N$3:N$110)</f>
        <v>5</v>
      </c>
      <c r="P8" s="17" t="n">
        <f aca="false">SUM(N8,L8)</f>
        <v>223</v>
      </c>
      <c r="Q8" s="18" t="n">
        <f aca="false">RANK(P8,P$3:P$110)</f>
        <v>6</v>
      </c>
      <c r="R8" s="16" t="n">
        <v>100</v>
      </c>
      <c r="S8" s="16" t="n">
        <v>61</v>
      </c>
      <c r="T8" s="16" t="n">
        <v>80</v>
      </c>
      <c r="U8" s="19" t="n">
        <f aca="false">SUM(R8:T8)</f>
        <v>241</v>
      </c>
      <c r="V8" s="16" t="n">
        <v>24</v>
      </c>
      <c r="W8" s="20" t="s">
        <v>44</v>
      </c>
      <c r="X8" s="21" t="n">
        <v>23</v>
      </c>
      <c r="Y8" s="17" t="s">
        <v>29</v>
      </c>
      <c r="Z8" s="21" t="n">
        <v>5</v>
      </c>
      <c r="AA8" s="17" t="s">
        <v>29</v>
      </c>
      <c r="AB8" s="21" t="n">
        <v>10</v>
      </c>
      <c r="AC8" s="17" t="s">
        <v>39</v>
      </c>
      <c r="AD8" s="21" t="n">
        <v>20</v>
      </c>
      <c r="AE8" s="17" t="s">
        <v>25</v>
      </c>
      <c r="AF8" s="22"/>
      <c r="IV8" s="22"/>
    </row>
    <row r="9" s="11" customFormat="true" ht="12.75" hidden="false" customHeight="true" outlineLevel="0" collapsed="false">
      <c r="A9" s="11" t="n">
        <v>7</v>
      </c>
      <c r="B9" s="11" t="s">
        <v>54</v>
      </c>
      <c r="C9" s="11" t="s">
        <v>55</v>
      </c>
      <c r="D9" s="11" t="s">
        <v>56</v>
      </c>
      <c r="E9" s="11" t="s">
        <v>57</v>
      </c>
      <c r="F9" s="11" t="n">
        <v>97</v>
      </c>
      <c r="G9" s="12" t="n">
        <f aca="false">RANK(F9,F$3:F$110)</f>
        <v>8</v>
      </c>
      <c r="H9" s="11" t="n">
        <v>89</v>
      </c>
      <c r="I9" s="12" t="n">
        <f aca="false">RANK(H9,H$3:H$110)</f>
        <v>8</v>
      </c>
      <c r="J9" s="11" t="n">
        <v>81</v>
      </c>
      <c r="K9" s="12" t="n">
        <f aca="false">RANK(J9,J$3:J$110)</f>
        <v>9</v>
      </c>
      <c r="L9" s="11" t="n">
        <v>29</v>
      </c>
      <c r="M9" s="12" t="n">
        <f aca="false">RANK(L9,L$3:L$110)</f>
        <v>86</v>
      </c>
      <c r="N9" s="11" t="n">
        <f aca="false">SUM(H9,J9)</f>
        <v>170</v>
      </c>
      <c r="O9" s="12" t="n">
        <f aca="false">RANK(N9,N$3:N$110)</f>
        <v>3</v>
      </c>
      <c r="P9" s="11" t="n">
        <f aca="false">SUM(N9,L9)</f>
        <v>199</v>
      </c>
      <c r="Q9" s="12" t="n">
        <f aca="false">RANK(P9,P$3:P$110)</f>
        <v>24</v>
      </c>
      <c r="R9" s="10" t="n">
        <v>79</v>
      </c>
      <c r="S9" s="10" t="n">
        <v>78</v>
      </c>
      <c r="T9" s="10" t="n">
        <v>90</v>
      </c>
      <c r="U9" s="13" t="n">
        <f aca="false">SUM(R9:T9)</f>
        <v>247</v>
      </c>
      <c r="V9" s="10" t="n">
        <v>16</v>
      </c>
      <c r="W9" s="14" t="s">
        <v>27</v>
      </c>
      <c r="X9" s="15" t="n">
        <v>11</v>
      </c>
      <c r="Y9" s="11" t="s">
        <v>49</v>
      </c>
      <c r="Z9" s="15" t="n">
        <v>11</v>
      </c>
      <c r="AA9" s="11" t="s">
        <v>28</v>
      </c>
      <c r="AB9" s="15" t="n">
        <v>10</v>
      </c>
      <c r="AC9" s="11" t="s">
        <v>39</v>
      </c>
      <c r="AD9" s="15" t="n">
        <v>10</v>
      </c>
      <c r="AE9" s="11" t="s">
        <v>25</v>
      </c>
      <c r="AF9" s="0"/>
      <c r="IV9" s="0"/>
    </row>
    <row r="10" s="17" customFormat="true" ht="12.75" hidden="false" customHeight="true" outlineLevel="0" collapsed="false">
      <c r="A10" s="17" t="n">
        <v>8</v>
      </c>
      <c r="B10" s="17" t="s">
        <v>58</v>
      </c>
      <c r="C10" s="17" t="s">
        <v>59</v>
      </c>
      <c r="D10" s="17" t="s">
        <v>60</v>
      </c>
      <c r="E10" s="17" t="s">
        <v>61</v>
      </c>
      <c r="F10" s="17" t="n">
        <v>97</v>
      </c>
      <c r="G10" s="18" t="n">
        <f aca="false">RANK(F10,F$3:F$110)</f>
        <v>8</v>
      </c>
      <c r="H10" s="17" t="n">
        <v>84</v>
      </c>
      <c r="I10" s="18" t="n">
        <f aca="false">RANK(H10,H$3:H$110)</f>
        <v>10</v>
      </c>
      <c r="J10" s="17" t="n">
        <v>81</v>
      </c>
      <c r="K10" s="18" t="n">
        <f aca="false">RANK(J10,J$3:J$110)</f>
        <v>9</v>
      </c>
      <c r="L10" s="17" t="n">
        <v>44</v>
      </c>
      <c r="M10" s="18" t="n">
        <f aca="false">RANK(L10,L$3:L$110)</f>
        <v>58</v>
      </c>
      <c r="N10" s="17" t="n">
        <f aca="false">SUM(H10,J10)</f>
        <v>165</v>
      </c>
      <c r="O10" s="18" t="n">
        <f aca="false">RANK(N10,N$3:N$110)</f>
        <v>8</v>
      </c>
      <c r="P10" s="17" t="n">
        <f aca="false">SUM(N10,L10)</f>
        <v>209</v>
      </c>
      <c r="Q10" s="18" t="n">
        <f aca="false">RANK(P10,P$3:P$110)</f>
        <v>15</v>
      </c>
      <c r="R10" s="16" t="n">
        <v>50</v>
      </c>
      <c r="S10" s="16" t="n">
        <v>43</v>
      </c>
      <c r="T10" s="16" t="n">
        <v>71</v>
      </c>
      <c r="U10" s="19" t="n">
        <f aca="false">SUM(R10:T10)</f>
        <v>164</v>
      </c>
      <c r="V10" s="16" t="n">
        <v>14</v>
      </c>
      <c r="W10" s="20" t="s">
        <v>27</v>
      </c>
      <c r="X10" s="21" t="n">
        <v>47</v>
      </c>
      <c r="Y10" s="17" t="s">
        <v>49</v>
      </c>
      <c r="Z10" s="21" t="n">
        <v>47</v>
      </c>
      <c r="AA10" s="17" t="s">
        <v>28</v>
      </c>
      <c r="AB10" s="21" t="n">
        <v>47</v>
      </c>
      <c r="AC10" s="17" t="s">
        <v>28</v>
      </c>
      <c r="AD10" s="21" t="n">
        <v>24</v>
      </c>
      <c r="AE10" s="17" t="s">
        <v>28</v>
      </c>
      <c r="AF10" s="22"/>
      <c r="IV10" s="22"/>
    </row>
    <row r="11" s="11" customFormat="true" ht="12.75" hidden="false" customHeight="true" outlineLevel="0" collapsed="false">
      <c r="A11" s="11" t="n">
        <v>9</v>
      </c>
      <c r="B11" s="11" t="s">
        <v>62</v>
      </c>
      <c r="C11" s="11" t="s">
        <v>63</v>
      </c>
      <c r="D11" s="11" t="s">
        <v>64</v>
      </c>
      <c r="E11" s="11" t="s">
        <v>65</v>
      </c>
      <c r="F11" s="11" t="n">
        <v>99</v>
      </c>
      <c r="G11" s="12" t="n">
        <f aca="false">RANK(F11,F$3:F$110)</f>
        <v>3</v>
      </c>
      <c r="H11" s="11" t="n">
        <v>90</v>
      </c>
      <c r="I11" s="12" t="n">
        <f aca="false">RANK(H11,H$3:H$110)</f>
        <v>7</v>
      </c>
      <c r="J11" s="11" t="n">
        <v>95</v>
      </c>
      <c r="K11" s="12" t="n">
        <f aca="false">RANK(J11,J$3:J$110)</f>
        <v>1</v>
      </c>
      <c r="L11" s="11" t="n">
        <v>77</v>
      </c>
      <c r="M11" s="12" t="n">
        <f aca="false">RANK(L11,L$3:L$110)</f>
        <v>6</v>
      </c>
      <c r="N11" s="11" t="n">
        <f aca="false">SUM(H11,J11)</f>
        <v>185</v>
      </c>
      <c r="O11" s="12" t="n">
        <f aca="false">RANK(N11,N$3:N$110)</f>
        <v>1</v>
      </c>
      <c r="P11" s="11" t="n">
        <f aca="false">SUM(N11,L11)</f>
        <v>262</v>
      </c>
      <c r="Q11" s="12" t="n">
        <f aca="false">RANK(P11,P$3:P$110)</f>
        <v>1</v>
      </c>
      <c r="R11" s="10" t="n">
        <v>91</v>
      </c>
      <c r="S11" s="10" t="n">
        <v>75</v>
      </c>
      <c r="T11" s="10" t="n">
        <v>84</v>
      </c>
      <c r="U11" s="13" t="n">
        <f aca="false">SUM(R11:T11)</f>
        <v>250</v>
      </c>
      <c r="V11" s="10" t="n">
        <v>17</v>
      </c>
      <c r="W11" s="14" t="s">
        <v>27</v>
      </c>
      <c r="X11" s="15" t="n">
        <v>11</v>
      </c>
      <c r="Y11" s="11" t="s">
        <v>28</v>
      </c>
      <c r="Z11" s="15" t="n">
        <v>23</v>
      </c>
      <c r="AA11" s="11" t="s">
        <v>28</v>
      </c>
      <c r="AB11" s="15" t="n">
        <v>10</v>
      </c>
      <c r="AC11" s="11" t="s">
        <v>39</v>
      </c>
      <c r="AD11" s="15" t="n">
        <v>10</v>
      </c>
      <c r="AE11" s="11" t="s">
        <v>25</v>
      </c>
      <c r="AF11" s="0"/>
      <c r="IV11" s="0"/>
    </row>
    <row r="12" s="17" customFormat="true" ht="12.75" hidden="false" customHeight="true" outlineLevel="0" collapsed="false">
      <c r="A12" s="17" t="n">
        <v>10</v>
      </c>
      <c r="B12" s="17" t="s">
        <v>66</v>
      </c>
      <c r="C12" s="17" t="s">
        <v>67</v>
      </c>
      <c r="D12" s="17" t="s">
        <v>68</v>
      </c>
      <c r="E12" s="17" t="s">
        <v>69</v>
      </c>
      <c r="F12" s="17" t="n">
        <v>86</v>
      </c>
      <c r="G12" s="18" t="n">
        <f aca="false">RANK(F12,F$3:F$110)</f>
        <v>76</v>
      </c>
      <c r="H12" s="17" t="n">
        <v>62</v>
      </c>
      <c r="I12" s="18" t="n">
        <f aca="false">RANK(H12,H$3:H$110)</f>
        <v>49</v>
      </c>
      <c r="J12" s="17" t="n">
        <v>69</v>
      </c>
      <c r="K12" s="18" t="n">
        <f aca="false">RANK(J12,J$3:J$110)</f>
        <v>32</v>
      </c>
      <c r="L12" s="17" t="n">
        <v>75</v>
      </c>
      <c r="M12" s="18" t="n">
        <f aca="false">RANK(L12,L$3:L$110)</f>
        <v>10</v>
      </c>
      <c r="N12" s="17" t="n">
        <f aca="false">SUM(H12,J12)</f>
        <v>131</v>
      </c>
      <c r="O12" s="18" t="n">
        <f aca="false">RANK(N12,N$3:N$110)</f>
        <v>40</v>
      </c>
      <c r="P12" s="17" t="n">
        <f aca="false">SUM(N12,L12)</f>
        <v>206</v>
      </c>
      <c r="Q12" s="18" t="n">
        <f aca="false">RANK(P12,P$3:P$110)</f>
        <v>17</v>
      </c>
      <c r="R12" s="16" t="n">
        <v>75</v>
      </c>
      <c r="S12" s="16" t="n">
        <v>94</v>
      </c>
      <c r="T12" s="16" t="n">
        <v>49</v>
      </c>
      <c r="U12" s="19" t="n">
        <f aca="false">SUM(R12:T12)</f>
        <v>218</v>
      </c>
      <c r="V12" s="16" t="n">
        <v>18</v>
      </c>
      <c r="W12" s="20" t="s">
        <v>44</v>
      </c>
      <c r="X12" s="21" t="n">
        <v>5</v>
      </c>
      <c r="Y12" s="17" t="s">
        <v>30</v>
      </c>
      <c r="Z12" s="21" t="n">
        <v>5</v>
      </c>
      <c r="AA12" s="17" t="s">
        <v>30</v>
      </c>
      <c r="AB12" s="21" t="n">
        <v>5</v>
      </c>
      <c r="AC12" s="17" t="s">
        <v>30</v>
      </c>
      <c r="AD12" s="21" t="n">
        <v>5</v>
      </c>
      <c r="AE12" s="17" t="s">
        <v>30</v>
      </c>
      <c r="AF12" s="22"/>
      <c r="IV12" s="22"/>
    </row>
    <row r="13" s="11" customFormat="true" ht="12.75" hidden="false" customHeight="true" outlineLevel="0" collapsed="false">
      <c r="A13" s="11" t="n">
        <v>11</v>
      </c>
      <c r="B13" s="11" t="s">
        <v>70</v>
      </c>
      <c r="C13" s="11" t="s">
        <v>71</v>
      </c>
      <c r="D13" s="11" t="s">
        <v>72</v>
      </c>
      <c r="E13" s="11" t="s">
        <v>73</v>
      </c>
      <c r="F13" s="11" t="n">
        <v>93</v>
      </c>
      <c r="G13" s="12" t="n">
        <f aca="false">RANK(F13,F$3:F$110)</f>
        <v>28</v>
      </c>
      <c r="H13" s="11" t="n">
        <v>68</v>
      </c>
      <c r="I13" s="12" t="n">
        <f aca="false">RANK(H13,H$3:H$110)</f>
        <v>35</v>
      </c>
      <c r="J13" s="11" t="n">
        <v>86</v>
      </c>
      <c r="K13" s="12" t="n">
        <f aca="false">RANK(J13,J$3:J$110)</f>
        <v>4</v>
      </c>
      <c r="L13" s="11" t="n">
        <v>62</v>
      </c>
      <c r="M13" s="12" t="n">
        <f aca="false">RANK(L13,L$3:L$110)</f>
        <v>26</v>
      </c>
      <c r="N13" s="11" t="n">
        <f aca="false">SUM(H13,J13)</f>
        <v>154</v>
      </c>
      <c r="O13" s="12" t="n">
        <f aca="false">RANK(N13,N$3:N$110)</f>
        <v>16</v>
      </c>
      <c r="P13" s="11" t="n">
        <f aca="false">SUM(N13,L13)</f>
        <v>216</v>
      </c>
      <c r="Q13" s="12" t="n">
        <f aca="false">RANK(P13,P$3:P$110)</f>
        <v>9</v>
      </c>
      <c r="R13" s="10" t="n">
        <v>60</v>
      </c>
      <c r="S13" s="10" t="n">
        <v>71</v>
      </c>
      <c r="T13" s="10" t="n">
        <v>79</v>
      </c>
      <c r="U13" s="13" t="n">
        <f aca="false">SUM(R13:T13)</f>
        <v>210</v>
      </c>
      <c r="V13" s="10" t="n">
        <v>15</v>
      </c>
      <c r="W13" s="14" t="s">
        <v>27</v>
      </c>
      <c r="X13" s="15" t="n">
        <v>10</v>
      </c>
      <c r="Y13" s="11" t="s">
        <v>30</v>
      </c>
      <c r="Z13" s="15" t="n">
        <v>10</v>
      </c>
      <c r="AA13" s="11" t="s">
        <v>30</v>
      </c>
      <c r="AB13" s="15" t="n">
        <v>9</v>
      </c>
      <c r="AC13" s="11" t="s">
        <v>29</v>
      </c>
      <c r="AD13" s="15" t="n">
        <v>9</v>
      </c>
      <c r="AE13" s="11" t="s">
        <v>29</v>
      </c>
      <c r="AF13" s="0"/>
      <c r="IV13" s="0"/>
    </row>
    <row r="14" s="17" customFormat="true" ht="12.75" hidden="false" customHeight="true" outlineLevel="0" collapsed="false">
      <c r="A14" s="17" t="n">
        <v>12</v>
      </c>
      <c r="B14" s="17" t="s">
        <v>74</v>
      </c>
      <c r="C14" s="17" t="s">
        <v>75</v>
      </c>
      <c r="D14" s="17" t="s">
        <v>76</v>
      </c>
      <c r="E14" s="17" t="s">
        <v>77</v>
      </c>
      <c r="F14" s="17" t="n">
        <v>96</v>
      </c>
      <c r="G14" s="18" t="n">
        <f aca="false">RANK(F14,F$3:F$110)</f>
        <v>12</v>
      </c>
      <c r="H14" s="17" t="n">
        <v>82</v>
      </c>
      <c r="I14" s="18" t="n">
        <f aca="false">RANK(H14,H$3:H$110)</f>
        <v>11</v>
      </c>
      <c r="J14" s="17" t="n">
        <v>57</v>
      </c>
      <c r="K14" s="18" t="n">
        <f aca="false">RANK(J14,J$3:J$110)</f>
        <v>56</v>
      </c>
      <c r="L14" s="17" t="n">
        <v>49</v>
      </c>
      <c r="M14" s="18" t="n">
        <f aca="false">RANK(L14,L$3:L$110)</f>
        <v>45</v>
      </c>
      <c r="N14" s="17" t="n">
        <f aca="false">SUM(H14,J14)</f>
        <v>139</v>
      </c>
      <c r="O14" s="18" t="n">
        <f aca="false">RANK(N14,N$3:N$110)</f>
        <v>29</v>
      </c>
      <c r="P14" s="17" t="n">
        <f aca="false">SUM(N14,L14)</f>
        <v>188</v>
      </c>
      <c r="Q14" s="18" t="n">
        <f aca="false">RANK(P14,P$3:P$110)</f>
        <v>31</v>
      </c>
      <c r="R14" s="16" t="n">
        <v>59</v>
      </c>
      <c r="S14" s="16" t="n">
        <v>72</v>
      </c>
      <c r="T14" s="16" t="n">
        <v>53</v>
      </c>
      <c r="U14" s="19" t="n">
        <f aca="false">SUM(R14:T14)</f>
        <v>184</v>
      </c>
      <c r="V14" s="16" t="n">
        <v>13</v>
      </c>
      <c r="W14" s="20" t="s">
        <v>44</v>
      </c>
      <c r="X14" s="21" t="n">
        <v>20</v>
      </c>
      <c r="Y14" s="17" t="s">
        <v>28</v>
      </c>
      <c r="Z14" s="21" t="n">
        <v>20</v>
      </c>
      <c r="AA14" s="17" t="s">
        <v>28</v>
      </c>
      <c r="AB14" s="21" t="n">
        <v>20</v>
      </c>
      <c r="AC14" s="17" t="s">
        <v>28</v>
      </c>
      <c r="AD14" s="21" t="n">
        <v>20</v>
      </c>
      <c r="AE14" s="17" t="s">
        <v>30</v>
      </c>
      <c r="AF14" s="22"/>
      <c r="IV14" s="22"/>
    </row>
    <row r="15" s="11" customFormat="true" ht="12.75" hidden="false" customHeight="true" outlineLevel="0" collapsed="false">
      <c r="A15" s="11" t="n">
        <v>13</v>
      </c>
      <c r="B15" s="11" t="s">
        <v>78</v>
      </c>
      <c r="C15" s="11" t="s">
        <v>79</v>
      </c>
      <c r="D15" s="11" t="s">
        <v>80</v>
      </c>
      <c r="E15" s="11" t="s">
        <v>81</v>
      </c>
      <c r="F15" s="11" t="n">
        <v>100</v>
      </c>
      <c r="G15" s="12" t="n">
        <f aca="false">RANK(F15,F$3:F$110)</f>
        <v>1</v>
      </c>
      <c r="H15" s="11" t="n">
        <v>95</v>
      </c>
      <c r="I15" s="12" t="n">
        <f aca="false">RANK(H15,H$3:H$110)</f>
        <v>1</v>
      </c>
      <c r="J15" s="11" t="n">
        <v>68</v>
      </c>
      <c r="K15" s="12" t="n">
        <f aca="false">RANK(J15,J$3:J$110)</f>
        <v>34</v>
      </c>
      <c r="L15" s="11" t="n">
        <v>49</v>
      </c>
      <c r="M15" s="12" t="n">
        <f aca="false">RANK(L15,L$3:L$110)</f>
        <v>45</v>
      </c>
      <c r="N15" s="11" t="n">
        <f aca="false">SUM(H15,J15)</f>
        <v>163</v>
      </c>
      <c r="O15" s="12" t="n">
        <f aca="false">RANK(N15,N$3:N$110)</f>
        <v>10</v>
      </c>
      <c r="P15" s="11" t="n">
        <f aca="false">SUM(N15,L15)</f>
        <v>212</v>
      </c>
      <c r="Q15" s="12" t="n">
        <f aca="false">RANK(P15,P$3:P$110)</f>
        <v>13</v>
      </c>
      <c r="R15" s="10" t="n">
        <v>63</v>
      </c>
      <c r="S15" s="10" t="n">
        <v>74</v>
      </c>
      <c r="T15" s="10" t="n">
        <v>88</v>
      </c>
      <c r="U15" s="13" t="n">
        <f aca="false">SUM(R15:T15)</f>
        <v>225</v>
      </c>
      <c r="V15" s="10" t="n">
        <v>15</v>
      </c>
      <c r="W15" s="14" t="s">
        <v>44</v>
      </c>
      <c r="X15" s="15" t="n">
        <v>15</v>
      </c>
      <c r="Y15" s="11" t="s">
        <v>29</v>
      </c>
      <c r="Z15" s="15" t="n">
        <v>6</v>
      </c>
      <c r="AA15" s="11" t="s">
        <v>29</v>
      </c>
      <c r="AB15" s="15" t="n">
        <v>6</v>
      </c>
      <c r="AC15" s="11" t="s">
        <v>29</v>
      </c>
      <c r="AD15" s="15" t="n">
        <v>6</v>
      </c>
      <c r="AE15" s="11" t="s">
        <v>29</v>
      </c>
      <c r="AF15" s="0"/>
      <c r="IV15" s="0"/>
    </row>
    <row r="16" s="17" customFormat="true" ht="12.75" hidden="false" customHeight="true" outlineLevel="0" collapsed="false">
      <c r="A16" s="17" t="n">
        <v>14</v>
      </c>
      <c r="B16" s="17" t="s">
        <v>82</v>
      </c>
      <c r="C16" s="17" t="s">
        <v>83</v>
      </c>
      <c r="D16" s="17" t="s">
        <v>84</v>
      </c>
      <c r="E16" s="17" t="s">
        <v>85</v>
      </c>
      <c r="F16" s="17" t="n">
        <v>100</v>
      </c>
      <c r="G16" s="18" t="n">
        <f aca="false">RANK(F16,F$3:F$110)</f>
        <v>1</v>
      </c>
      <c r="H16" s="17" t="n">
        <v>93</v>
      </c>
      <c r="I16" s="18" t="n">
        <f aca="false">RANK(H16,H$3:H$110)</f>
        <v>3</v>
      </c>
      <c r="J16" s="17" t="n">
        <v>75</v>
      </c>
      <c r="K16" s="18" t="n">
        <f aca="false">RANK(J16,J$3:J$110)</f>
        <v>22</v>
      </c>
      <c r="L16" s="17" t="n">
        <v>34</v>
      </c>
      <c r="M16" s="18" t="n">
        <f aca="false">RANK(L16,L$3:L$110)</f>
        <v>76</v>
      </c>
      <c r="N16" s="17" t="n">
        <f aca="false">SUM(H16,J16)</f>
        <v>168</v>
      </c>
      <c r="O16" s="18" t="n">
        <f aca="false">RANK(N16,N$3:N$110)</f>
        <v>6</v>
      </c>
      <c r="P16" s="17" t="n">
        <f aca="false">SUM(N16,L16)</f>
        <v>202</v>
      </c>
      <c r="Q16" s="18" t="n">
        <f aca="false">RANK(P16,P$3:P$110)</f>
        <v>21</v>
      </c>
      <c r="R16" s="16" t="n">
        <v>68</v>
      </c>
      <c r="S16" s="16" t="n">
        <v>55</v>
      </c>
      <c r="T16" s="16" t="n">
        <v>98</v>
      </c>
      <c r="U16" s="19" t="n">
        <f aca="false">SUM(R16:T16)</f>
        <v>221</v>
      </c>
      <c r="V16" s="16" t="n">
        <v>15</v>
      </c>
      <c r="W16" s="20" t="s">
        <v>27</v>
      </c>
      <c r="X16" s="21" t="n">
        <v>18</v>
      </c>
      <c r="Y16" s="17" t="s">
        <v>29</v>
      </c>
      <c r="Z16" s="21" t="n">
        <v>5</v>
      </c>
      <c r="AA16" s="17" t="s">
        <v>29</v>
      </c>
      <c r="AB16" s="21" t="n">
        <v>6</v>
      </c>
      <c r="AC16" s="17" t="s">
        <v>80</v>
      </c>
      <c r="AD16" s="21" t="n">
        <v>6</v>
      </c>
      <c r="AE16" s="17" t="s">
        <v>80</v>
      </c>
      <c r="AF16" s="22"/>
      <c r="IV16" s="22"/>
    </row>
    <row r="17" s="11" customFormat="true" ht="12.75" hidden="false" customHeight="true" outlineLevel="0" collapsed="false">
      <c r="A17" s="11" t="n">
        <v>15</v>
      </c>
      <c r="B17" s="11" t="s">
        <v>86</v>
      </c>
      <c r="C17" s="11" t="s">
        <v>87</v>
      </c>
      <c r="D17" s="11" t="s">
        <v>88</v>
      </c>
      <c r="E17" s="11" t="s">
        <v>89</v>
      </c>
      <c r="F17" s="11" t="n">
        <v>97</v>
      </c>
      <c r="G17" s="12" t="n">
        <f aca="false">RANK(F17,F$3:F$110)</f>
        <v>8</v>
      </c>
      <c r="H17" s="11" t="n">
        <v>81</v>
      </c>
      <c r="I17" s="12" t="n">
        <f aca="false">RANK(H17,H$3:H$110)</f>
        <v>14</v>
      </c>
      <c r="J17" s="11" t="n">
        <v>73</v>
      </c>
      <c r="K17" s="12" t="n">
        <f aca="false">RANK(J17,J$3:J$110)</f>
        <v>26</v>
      </c>
      <c r="L17" s="11" t="n">
        <v>77</v>
      </c>
      <c r="M17" s="12" t="n">
        <f aca="false">RANK(L17,L$3:L$110)</f>
        <v>6</v>
      </c>
      <c r="N17" s="11" t="n">
        <f aca="false">SUM(H17,J17)</f>
        <v>154</v>
      </c>
      <c r="O17" s="12" t="n">
        <f aca="false">RANK(N17,N$3:N$110)</f>
        <v>16</v>
      </c>
      <c r="P17" s="11" t="n">
        <f aca="false">SUM(N17,L17)</f>
        <v>231</v>
      </c>
      <c r="Q17" s="12" t="n">
        <f aca="false">RANK(P17,P$3:P$110)</f>
        <v>4</v>
      </c>
      <c r="R17" s="10" t="n">
        <v>82</v>
      </c>
      <c r="S17" s="10" t="n">
        <v>51</v>
      </c>
      <c r="T17" s="10" t="n">
        <v>73</v>
      </c>
      <c r="U17" s="13" t="n">
        <f aca="false">SUM(R17:T17)</f>
        <v>206</v>
      </c>
      <c r="V17" s="10" t="n">
        <v>12</v>
      </c>
      <c r="W17" s="14" t="s">
        <v>44</v>
      </c>
      <c r="X17" s="15" t="n">
        <v>20</v>
      </c>
      <c r="Y17" s="11" t="s">
        <v>49</v>
      </c>
      <c r="Z17" s="15" t="n">
        <v>20</v>
      </c>
      <c r="AA17" s="11" t="s">
        <v>49</v>
      </c>
      <c r="AB17" s="15" t="n">
        <v>20</v>
      </c>
      <c r="AC17" s="11" t="s">
        <v>28</v>
      </c>
      <c r="AD17" s="15" t="n">
        <v>23</v>
      </c>
      <c r="AE17" s="11" t="s">
        <v>28</v>
      </c>
      <c r="AF17" s="0"/>
      <c r="IV17" s="0"/>
    </row>
    <row r="18" s="17" customFormat="true" ht="12.75" hidden="false" customHeight="true" outlineLevel="0" collapsed="false">
      <c r="A18" s="17" t="n">
        <v>16</v>
      </c>
      <c r="B18" s="17" t="s">
        <v>90</v>
      </c>
      <c r="C18" s="17" t="s">
        <v>91</v>
      </c>
      <c r="D18" s="17" t="s">
        <v>92</v>
      </c>
      <c r="E18" s="17" t="s">
        <v>93</v>
      </c>
      <c r="F18" s="17" t="n">
        <v>94</v>
      </c>
      <c r="G18" s="18" t="n">
        <f aca="false">RANK(F18,F$3:F$110)</f>
        <v>22</v>
      </c>
      <c r="H18" s="17" t="n">
        <v>69</v>
      </c>
      <c r="I18" s="18" t="n">
        <f aca="false">RANK(H18,H$3:H$110)</f>
        <v>33</v>
      </c>
      <c r="J18" s="17" t="n">
        <v>93</v>
      </c>
      <c r="K18" s="18" t="n">
        <f aca="false">RANK(J18,J$3:J$110)</f>
        <v>2</v>
      </c>
      <c r="L18" s="17" t="n">
        <v>51</v>
      </c>
      <c r="M18" s="18" t="n">
        <f aca="false">RANK(L18,L$3:L$110)</f>
        <v>41</v>
      </c>
      <c r="N18" s="17" t="n">
        <f aca="false">SUM(H18,J18)</f>
        <v>162</v>
      </c>
      <c r="O18" s="18" t="n">
        <f aca="false">RANK(N18,N$3:N$110)</f>
        <v>11</v>
      </c>
      <c r="P18" s="17" t="n">
        <f aca="false">SUM(N18,L18)</f>
        <v>213</v>
      </c>
      <c r="Q18" s="18" t="n">
        <f aca="false">RANK(P18,P$3:P$110)</f>
        <v>12</v>
      </c>
      <c r="R18" s="16" t="n">
        <v>72</v>
      </c>
      <c r="S18" s="16" t="n">
        <v>66</v>
      </c>
      <c r="T18" s="16" t="n">
        <v>83</v>
      </c>
      <c r="U18" s="19" t="n">
        <f aca="false">SUM(R18:T18)</f>
        <v>221</v>
      </c>
      <c r="V18" s="16" t="n">
        <v>14</v>
      </c>
      <c r="W18" s="20" t="s">
        <v>27</v>
      </c>
      <c r="X18" s="21" t="n">
        <v>11</v>
      </c>
      <c r="Y18" s="17" t="s">
        <v>49</v>
      </c>
      <c r="Z18" s="21" t="n">
        <v>11</v>
      </c>
      <c r="AA18" s="17" t="s">
        <v>49</v>
      </c>
      <c r="AB18" s="21" t="n">
        <v>11</v>
      </c>
      <c r="AC18" s="17" t="s">
        <v>28</v>
      </c>
      <c r="AD18" s="21" t="n">
        <v>11</v>
      </c>
      <c r="AE18" s="17" t="s">
        <v>28</v>
      </c>
      <c r="AF18" s="22"/>
      <c r="IV18" s="22"/>
    </row>
    <row r="19" s="11" customFormat="true" ht="12.75" hidden="false" customHeight="true" outlineLevel="0" collapsed="false">
      <c r="A19" s="11" t="n">
        <v>17</v>
      </c>
      <c r="B19" s="11" t="s">
        <v>94</v>
      </c>
      <c r="C19" s="11" t="s">
        <v>95</v>
      </c>
      <c r="D19" s="11" t="s">
        <v>96</v>
      </c>
      <c r="E19" s="11" t="s">
        <v>97</v>
      </c>
      <c r="F19" s="11" t="n">
        <v>98</v>
      </c>
      <c r="G19" s="12" t="n">
        <f aca="false">RANK(F19,F$3:F$110)</f>
        <v>5</v>
      </c>
      <c r="H19" s="11" t="n">
        <v>88</v>
      </c>
      <c r="I19" s="12" t="n">
        <f aca="false">RANK(H19,H$3:H$110)</f>
        <v>9</v>
      </c>
      <c r="J19" s="11" t="n">
        <v>79</v>
      </c>
      <c r="K19" s="12" t="n">
        <f aca="false">RANK(J19,J$3:J$110)</f>
        <v>14</v>
      </c>
      <c r="L19" s="11" t="n">
        <v>66</v>
      </c>
      <c r="M19" s="12" t="n">
        <f aca="false">RANK(L19,L$3:L$110)</f>
        <v>18</v>
      </c>
      <c r="N19" s="11" t="n">
        <f aca="false">SUM(H19,J19)</f>
        <v>167</v>
      </c>
      <c r="O19" s="12" t="n">
        <f aca="false">RANK(N19,N$3:N$110)</f>
        <v>7</v>
      </c>
      <c r="P19" s="11" t="n">
        <f aca="false">SUM(N19,L19)</f>
        <v>233</v>
      </c>
      <c r="Q19" s="12" t="n">
        <f aca="false">RANK(P19,P$3:P$110)</f>
        <v>3</v>
      </c>
      <c r="R19" s="10" t="n">
        <v>97</v>
      </c>
      <c r="S19" s="10" t="n">
        <v>58</v>
      </c>
      <c r="T19" s="10" t="n">
        <v>79</v>
      </c>
      <c r="U19" s="13" t="n">
        <f aca="false">SUM(R19:T19)</f>
        <v>234</v>
      </c>
      <c r="V19" s="10" t="n">
        <v>17</v>
      </c>
      <c r="W19" s="14" t="s">
        <v>27</v>
      </c>
      <c r="X19" s="15" t="n">
        <v>4</v>
      </c>
      <c r="Y19" s="11" t="s">
        <v>29</v>
      </c>
      <c r="Z19" s="15" t="n">
        <v>6</v>
      </c>
      <c r="AA19" s="11" t="s">
        <v>29</v>
      </c>
      <c r="AB19" s="15" t="n">
        <v>6</v>
      </c>
      <c r="AC19" s="11" t="s">
        <v>80</v>
      </c>
      <c r="AD19" s="15" t="n">
        <v>6</v>
      </c>
      <c r="AE19" s="11" t="s">
        <v>80</v>
      </c>
      <c r="AF19" s="0"/>
      <c r="IV19" s="0"/>
    </row>
    <row r="20" s="17" customFormat="true" ht="12.75" hidden="false" customHeight="true" outlineLevel="0" collapsed="false">
      <c r="A20" s="17" t="n">
        <v>18</v>
      </c>
      <c r="B20" s="17" t="s">
        <v>98</v>
      </c>
      <c r="C20" s="17" t="s">
        <v>99</v>
      </c>
      <c r="D20" s="17" t="s">
        <v>100</v>
      </c>
      <c r="E20" s="17" t="s">
        <v>101</v>
      </c>
      <c r="F20" s="17" t="n">
        <v>93</v>
      </c>
      <c r="G20" s="18" t="n">
        <f aca="false">RANK(F20,F$3:F$110)</f>
        <v>28</v>
      </c>
      <c r="H20" s="17" t="n">
        <v>80</v>
      </c>
      <c r="I20" s="18" t="n">
        <f aca="false">RANK(H20,H$3:H$110)</f>
        <v>15</v>
      </c>
      <c r="J20" s="17" t="n">
        <v>63</v>
      </c>
      <c r="K20" s="18" t="n">
        <f aca="false">RANK(J20,J$3:J$110)</f>
        <v>48</v>
      </c>
      <c r="L20" s="17" t="n">
        <v>47</v>
      </c>
      <c r="M20" s="18" t="n">
        <f aca="false">RANK(L20,L$3:L$110)</f>
        <v>50</v>
      </c>
      <c r="N20" s="17" t="n">
        <f aca="false">SUM(H20,J20)</f>
        <v>143</v>
      </c>
      <c r="O20" s="18" t="n">
        <f aca="false">RANK(N20,N$3:N$110)</f>
        <v>24</v>
      </c>
      <c r="P20" s="17" t="n">
        <f aca="false">SUM(N20,L20)</f>
        <v>190</v>
      </c>
      <c r="Q20" s="18" t="n">
        <f aca="false">RANK(P20,P$3:P$110)</f>
        <v>28</v>
      </c>
      <c r="R20" s="16" t="n">
        <v>54</v>
      </c>
      <c r="S20" s="16" t="n">
        <v>53</v>
      </c>
      <c r="T20" s="16" t="n">
        <v>58</v>
      </c>
      <c r="U20" s="19" t="n">
        <f aca="false">SUM(R20:T20)</f>
        <v>165</v>
      </c>
      <c r="V20" s="16" t="n">
        <v>11</v>
      </c>
      <c r="W20" s="20" t="s">
        <v>44</v>
      </c>
      <c r="X20" s="21" t="n">
        <v>23</v>
      </c>
      <c r="Y20" s="17" t="s">
        <v>49</v>
      </c>
      <c r="Z20" s="21" t="n">
        <v>23</v>
      </c>
      <c r="AA20" s="17" t="s">
        <v>49</v>
      </c>
      <c r="AB20" s="21" t="n">
        <v>23</v>
      </c>
      <c r="AC20" s="17" t="s">
        <v>49</v>
      </c>
      <c r="AD20" s="21" t="n">
        <v>23</v>
      </c>
      <c r="AE20" s="17" t="s">
        <v>28</v>
      </c>
      <c r="AF20" s="22"/>
      <c r="IV20" s="22"/>
    </row>
    <row r="21" s="11" customFormat="true" ht="12.75" hidden="false" customHeight="true" outlineLevel="0" collapsed="false">
      <c r="A21" s="11" t="n">
        <v>19</v>
      </c>
      <c r="B21" s="11" t="s">
        <v>102</v>
      </c>
      <c r="C21" s="11" t="s">
        <v>103</v>
      </c>
      <c r="D21" s="11" t="s">
        <v>104</v>
      </c>
      <c r="E21" s="11" t="s">
        <v>105</v>
      </c>
      <c r="F21" s="11" t="n">
        <v>96</v>
      </c>
      <c r="G21" s="12" t="n">
        <f aca="false">RANK(F21,F$3:F$110)</f>
        <v>12</v>
      </c>
      <c r="H21" s="11" t="n">
        <v>75</v>
      </c>
      <c r="I21" s="12" t="n">
        <f aca="false">RANK(H21,H$3:H$110)</f>
        <v>22</v>
      </c>
      <c r="J21" s="11" t="n">
        <v>84</v>
      </c>
      <c r="K21" s="12" t="n">
        <f aca="false">RANK(J21,J$3:J$110)</f>
        <v>5</v>
      </c>
      <c r="L21" s="11" t="n">
        <v>47</v>
      </c>
      <c r="M21" s="12" t="n">
        <f aca="false">RANK(L21,L$3:L$110)</f>
        <v>50</v>
      </c>
      <c r="N21" s="11" t="n">
        <f aca="false">SUM(H21,J21)</f>
        <v>159</v>
      </c>
      <c r="O21" s="12" t="n">
        <f aca="false">RANK(N21,N$3:N$110)</f>
        <v>12</v>
      </c>
      <c r="P21" s="11" t="n">
        <f aca="false">SUM(N21,L21)</f>
        <v>206</v>
      </c>
      <c r="Q21" s="12" t="n">
        <f aca="false">RANK(P21,P$3:P$110)</f>
        <v>17</v>
      </c>
      <c r="R21" s="10" t="n">
        <v>62</v>
      </c>
      <c r="S21" s="10" t="n">
        <v>41</v>
      </c>
      <c r="T21" s="10" t="n">
        <v>89</v>
      </c>
      <c r="U21" s="13" t="n">
        <f aca="false">SUM(R21:T21)</f>
        <v>192</v>
      </c>
      <c r="V21" s="10" t="n">
        <v>11</v>
      </c>
      <c r="W21" s="14" t="s">
        <v>27</v>
      </c>
      <c r="X21" s="15" t="n">
        <v>11</v>
      </c>
      <c r="Y21" s="11" t="s">
        <v>49</v>
      </c>
      <c r="Z21" s="15" t="n">
        <v>11</v>
      </c>
      <c r="AA21" s="11" t="s">
        <v>28</v>
      </c>
      <c r="AB21" s="15" t="n">
        <v>11</v>
      </c>
      <c r="AC21" s="11" t="s">
        <v>28</v>
      </c>
      <c r="AD21" s="15" t="n">
        <v>11</v>
      </c>
      <c r="AE21" s="11" t="s">
        <v>28</v>
      </c>
      <c r="AF21" s="0"/>
      <c r="IV21" s="0"/>
    </row>
    <row r="22" s="17" customFormat="true" ht="12.75" hidden="false" customHeight="true" outlineLevel="0" collapsed="false">
      <c r="A22" s="17" t="n">
        <v>20</v>
      </c>
      <c r="B22" s="17" t="s">
        <v>106</v>
      </c>
      <c r="C22" s="17" t="s">
        <v>107</v>
      </c>
      <c r="D22" s="17" t="s">
        <v>108</v>
      </c>
      <c r="E22" s="17" t="s">
        <v>109</v>
      </c>
      <c r="F22" s="17" t="n">
        <v>88</v>
      </c>
      <c r="G22" s="18" t="n">
        <f aca="false">RANK(F22,F$3:F$110)</f>
        <v>70</v>
      </c>
      <c r="H22" s="17" t="n">
        <v>42</v>
      </c>
      <c r="I22" s="18" t="n">
        <f aca="false">RANK(H22,H$3:H$110)</f>
        <v>86</v>
      </c>
      <c r="J22" s="17" t="n">
        <v>73</v>
      </c>
      <c r="K22" s="18" t="n">
        <f aca="false">RANK(J22,J$3:J$110)</f>
        <v>26</v>
      </c>
      <c r="L22" s="17" t="n">
        <v>70</v>
      </c>
      <c r="M22" s="18" t="n">
        <f aca="false">RANK(L22,L$3:L$110)</f>
        <v>13</v>
      </c>
      <c r="N22" s="17" t="n">
        <f aca="false">SUM(H22,J22)</f>
        <v>115</v>
      </c>
      <c r="O22" s="18" t="n">
        <f aca="false">RANK(N22,N$3:N$110)</f>
        <v>62</v>
      </c>
      <c r="P22" s="17" t="n">
        <f aca="false">SUM(N22,L22)</f>
        <v>185</v>
      </c>
      <c r="Q22" s="18" t="n">
        <f aca="false">RANK(P22,P$3:P$110)</f>
        <v>34</v>
      </c>
      <c r="R22" s="16" t="n">
        <v>51</v>
      </c>
      <c r="S22" s="16" t="n">
        <v>68</v>
      </c>
      <c r="T22" s="16" t="n">
        <v>30</v>
      </c>
      <c r="U22" s="19" t="n">
        <f aca="false">SUM(R22:T22)</f>
        <v>149</v>
      </c>
      <c r="V22" s="16" t="n">
        <v>10</v>
      </c>
      <c r="W22" s="20" t="s">
        <v>27</v>
      </c>
      <c r="X22" s="21" t="n">
        <v>45</v>
      </c>
      <c r="Y22" s="17" t="s">
        <v>28</v>
      </c>
      <c r="Z22" s="21" t="n">
        <v>45</v>
      </c>
      <c r="AA22" s="17" t="s">
        <v>28</v>
      </c>
      <c r="AB22" s="21" t="n">
        <v>45</v>
      </c>
      <c r="AC22" s="17" t="s">
        <v>28</v>
      </c>
      <c r="AD22" s="21" t="n">
        <v>20</v>
      </c>
      <c r="AE22" s="17" t="s">
        <v>25</v>
      </c>
      <c r="AF22" s="22"/>
      <c r="IV22" s="22"/>
    </row>
    <row r="23" s="11" customFormat="true" ht="12.75" hidden="false" customHeight="true" outlineLevel="0" collapsed="false">
      <c r="A23" s="11" t="n">
        <v>21</v>
      </c>
      <c r="B23" s="11" t="s">
        <v>110</v>
      </c>
      <c r="C23" s="11" t="s">
        <v>111</v>
      </c>
      <c r="D23" s="11" t="s">
        <v>112</v>
      </c>
      <c r="E23" s="11" t="s">
        <v>113</v>
      </c>
      <c r="F23" s="11" t="n">
        <v>94</v>
      </c>
      <c r="G23" s="12" t="n">
        <f aca="false">RANK(F23,F$3:F$110)</f>
        <v>22</v>
      </c>
      <c r="H23" s="11" t="n">
        <v>74</v>
      </c>
      <c r="I23" s="12" t="n">
        <f aca="false">RANK(H23,H$3:H$110)</f>
        <v>24</v>
      </c>
      <c r="J23" s="11" t="n">
        <v>68</v>
      </c>
      <c r="K23" s="12" t="n">
        <f aca="false">RANK(J23,J$3:J$110)</f>
        <v>34</v>
      </c>
      <c r="L23" s="11" t="n">
        <v>18</v>
      </c>
      <c r="M23" s="12" t="n">
        <f aca="false">RANK(L23,L$3:L$110)</f>
        <v>101</v>
      </c>
      <c r="N23" s="11" t="n">
        <f aca="false">SUM(H23,J23)</f>
        <v>142</v>
      </c>
      <c r="O23" s="12" t="n">
        <f aca="false">RANK(N23,N$3:N$110)</f>
        <v>27</v>
      </c>
      <c r="P23" s="11" t="n">
        <f aca="false">SUM(N23,L23)</f>
        <v>160</v>
      </c>
      <c r="Q23" s="12" t="n">
        <f aca="false">RANK(P23,P$3:P$110)</f>
        <v>57</v>
      </c>
      <c r="R23" s="10" t="n">
        <v>35</v>
      </c>
      <c r="S23" s="10" t="n">
        <v>27</v>
      </c>
      <c r="T23" s="10" t="n">
        <v>71</v>
      </c>
      <c r="U23" s="13" t="n">
        <f aca="false">SUM(R23:T23)</f>
        <v>133</v>
      </c>
      <c r="V23" s="10" t="n">
        <v>4</v>
      </c>
      <c r="W23" s="14" t="s">
        <v>44</v>
      </c>
      <c r="X23" s="15" t="n">
        <v>1</v>
      </c>
      <c r="Y23" s="11" t="s">
        <v>30</v>
      </c>
      <c r="Z23" s="15" t="n">
        <v>10</v>
      </c>
      <c r="AA23" s="11" t="s">
        <v>39</v>
      </c>
      <c r="AB23" s="15" t="n">
        <v>10</v>
      </c>
      <c r="AC23" s="11" t="s">
        <v>39</v>
      </c>
      <c r="AD23" s="15" t="n">
        <v>20</v>
      </c>
      <c r="AE23" s="11" t="s">
        <v>25</v>
      </c>
      <c r="AF23" s="0"/>
      <c r="IV23" s="0"/>
    </row>
    <row r="24" s="17" customFormat="true" ht="12.75" hidden="false" customHeight="true" outlineLevel="0" collapsed="false">
      <c r="A24" s="17" t="n">
        <v>22</v>
      </c>
      <c r="B24" s="17" t="s">
        <v>114</v>
      </c>
      <c r="C24" s="17" t="s">
        <v>115</v>
      </c>
      <c r="D24" s="17" t="s">
        <v>116</v>
      </c>
      <c r="E24" s="17" t="s">
        <v>117</v>
      </c>
      <c r="F24" s="17" t="n">
        <v>99</v>
      </c>
      <c r="G24" s="18" t="n">
        <f aca="false">RANK(F24,F$3:F$110)</f>
        <v>3</v>
      </c>
      <c r="H24" s="17" t="n">
        <v>95</v>
      </c>
      <c r="I24" s="18" t="n">
        <f aca="false">RANK(H24,H$3:H$110)</f>
        <v>1</v>
      </c>
      <c r="J24" s="17" t="n">
        <v>54</v>
      </c>
      <c r="K24" s="18" t="n">
        <f aca="false">RANK(J24,J$3:J$110)</f>
        <v>61</v>
      </c>
      <c r="L24" s="17" t="n">
        <v>15</v>
      </c>
      <c r="M24" s="18" t="n">
        <f aca="false">RANK(L24,L$3:L$110)</f>
        <v>104</v>
      </c>
      <c r="N24" s="17" t="n">
        <f aca="false">SUM(H24,J24)</f>
        <v>149</v>
      </c>
      <c r="O24" s="18" t="n">
        <f aca="false">RANK(N24,N$3:N$110)</f>
        <v>19</v>
      </c>
      <c r="P24" s="17" t="n">
        <f aca="false">SUM(N24,L24)</f>
        <v>164</v>
      </c>
      <c r="Q24" s="18" t="n">
        <f aca="false">RANK(P24,P$3:P$110)</f>
        <v>52</v>
      </c>
      <c r="R24" s="16" t="n">
        <v>59</v>
      </c>
      <c r="S24" s="16" t="n">
        <v>24</v>
      </c>
      <c r="T24" s="16" t="n">
        <v>100</v>
      </c>
      <c r="U24" s="19" t="n">
        <f aca="false">SUM(R24:T24)</f>
        <v>183</v>
      </c>
      <c r="V24" s="16" t="n">
        <v>13</v>
      </c>
      <c r="W24" s="20" t="s">
        <v>27</v>
      </c>
      <c r="X24" s="21" t="n">
        <v>9</v>
      </c>
      <c r="Y24" s="17" t="s">
        <v>30</v>
      </c>
      <c r="Z24" s="21" t="n">
        <v>45</v>
      </c>
      <c r="AA24" s="17" t="s">
        <v>30</v>
      </c>
      <c r="AB24" s="21" t="n">
        <v>45</v>
      </c>
      <c r="AC24" s="17" t="s">
        <v>29</v>
      </c>
      <c r="AD24" s="21" t="n">
        <v>10</v>
      </c>
      <c r="AE24" s="17" t="s">
        <v>25</v>
      </c>
      <c r="AF24" s="22"/>
      <c r="IV24" s="22"/>
    </row>
    <row r="25" s="11" customFormat="true" ht="12.75" hidden="false" customHeight="true" outlineLevel="0" collapsed="false">
      <c r="A25" s="11" t="n">
        <v>23</v>
      </c>
      <c r="B25" s="11" t="s">
        <v>118</v>
      </c>
      <c r="C25" s="11" t="s">
        <v>119</v>
      </c>
      <c r="D25" s="11" t="s">
        <v>120</v>
      </c>
      <c r="E25" s="11" t="s">
        <v>121</v>
      </c>
      <c r="F25" s="11" t="n">
        <v>98</v>
      </c>
      <c r="G25" s="12" t="n">
        <f aca="false">RANK(F25,F$3:F$110)</f>
        <v>5</v>
      </c>
      <c r="H25" s="11" t="n">
        <v>91</v>
      </c>
      <c r="I25" s="12" t="n">
        <f aca="false">RANK(H25,H$3:H$110)</f>
        <v>6</v>
      </c>
      <c r="J25" s="11" t="n">
        <v>79</v>
      </c>
      <c r="K25" s="12" t="n">
        <f aca="false">RANK(J25,J$3:J$110)</f>
        <v>14</v>
      </c>
      <c r="L25" s="11" t="n">
        <v>45</v>
      </c>
      <c r="M25" s="12" t="n">
        <f aca="false">RANK(L25,L$3:L$110)</f>
        <v>57</v>
      </c>
      <c r="N25" s="11" t="n">
        <f aca="false">SUM(H25,J25)</f>
        <v>170</v>
      </c>
      <c r="O25" s="12" t="n">
        <f aca="false">RANK(N25,N$3:N$110)</f>
        <v>3</v>
      </c>
      <c r="P25" s="11" t="n">
        <f aca="false">SUM(N25,L25)</f>
        <v>215</v>
      </c>
      <c r="Q25" s="12" t="n">
        <f aca="false">RANK(P25,P$3:P$110)</f>
        <v>10</v>
      </c>
      <c r="R25" s="10" t="n">
        <v>74</v>
      </c>
      <c r="S25" s="10" t="n">
        <v>69</v>
      </c>
      <c r="T25" s="10" t="n">
        <v>95</v>
      </c>
      <c r="U25" s="13" t="n">
        <f aca="false">SUM(R25:T25)</f>
        <v>238</v>
      </c>
      <c r="V25" s="10" t="n">
        <v>16</v>
      </c>
      <c r="W25" s="14" t="s">
        <v>27</v>
      </c>
      <c r="X25" s="15" t="n">
        <v>25</v>
      </c>
      <c r="Y25" s="11" t="s">
        <v>29</v>
      </c>
      <c r="Z25" s="15" t="n">
        <v>25</v>
      </c>
      <c r="AA25" s="11" t="s">
        <v>29</v>
      </c>
      <c r="AB25" s="15" t="n">
        <v>25</v>
      </c>
      <c r="AC25" s="11" t="s">
        <v>29</v>
      </c>
      <c r="AD25" s="15" t="n">
        <v>25</v>
      </c>
      <c r="AE25" s="11" t="s">
        <v>29</v>
      </c>
      <c r="AF25" s="0"/>
      <c r="IV25" s="0"/>
    </row>
    <row r="26" s="17" customFormat="true" ht="12.75" hidden="false" customHeight="true" outlineLevel="0" collapsed="false">
      <c r="A26" s="17" t="n">
        <v>24</v>
      </c>
      <c r="B26" s="17" t="s">
        <v>122</v>
      </c>
      <c r="C26" s="17" t="s">
        <v>123</v>
      </c>
      <c r="D26" s="17" t="s">
        <v>124</v>
      </c>
      <c r="E26" s="17" t="s">
        <v>125</v>
      </c>
      <c r="F26" s="17" t="n">
        <v>90</v>
      </c>
      <c r="G26" s="18" t="n">
        <f aca="false">RANK(F26,F$3:F$110)</f>
        <v>50</v>
      </c>
      <c r="H26" s="17" t="n">
        <v>62</v>
      </c>
      <c r="I26" s="18" t="n">
        <f aca="false">RANK(H26,H$3:H$110)</f>
        <v>49</v>
      </c>
      <c r="J26" s="17" t="n">
        <v>63</v>
      </c>
      <c r="K26" s="18" t="n">
        <f aca="false">RANK(J26,J$3:J$110)</f>
        <v>48</v>
      </c>
      <c r="L26" s="17" t="n">
        <v>51</v>
      </c>
      <c r="M26" s="18" t="n">
        <f aca="false">RANK(L26,L$3:L$110)</f>
        <v>41</v>
      </c>
      <c r="N26" s="17" t="n">
        <f aca="false">SUM(H26,J26)</f>
        <v>125</v>
      </c>
      <c r="O26" s="18" t="n">
        <f aca="false">RANK(N26,N$3:N$110)</f>
        <v>48</v>
      </c>
      <c r="P26" s="17" t="n">
        <f aca="false">SUM(N26,L26)</f>
        <v>176</v>
      </c>
      <c r="Q26" s="18" t="n">
        <f aca="false">RANK(P26,P$3:P$110)</f>
        <v>40</v>
      </c>
      <c r="R26" s="16" t="n">
        <v>31</v>
      </c>
      <c r="S26" s="16" t="n">
        <v>60</v>
      </c>
      <c r="T26" s="16" t="n">
        <v>42</v>
      </c>
      <c r="U26" s="19" t="n">
        <f aca="false">SUM(R26:T26)</f>
        <v>133</v>
      </c>
      <c r="V26" s="16" t="n">
        <v>6</v>
      </c>
      <c r="W26" s="20" t="s">
        <v>44</v>
      </c>
      <c r="X26" s="21" t="n">
        <v>46</v>
      </c>
      <c r="Y26" s="17" t="s">
        <v>30</v>
      </c>
      <c r="Z26" s="21" t="n">
        <v>46</v>
      </c>
      <c r="AA26" s="17" t="s">
        <v>30</v>
      </c>
      <c r="AB26" s="21" t="n">
        <v>46</v>
      </c>
      <c r="AC26" s="17" t="s">
        <v>30</v>
      </c>
      <c r="AD26" s="21" t="n">
        <v>20</v>
      </c>
      <c r="AE26" s="17" t="s">
        <v>25</v>
      </c>
      <c r="AF26" s="22"/>
      <c r="IV26" s="22"/>
    </row>
    <row r="27" s="11" customFormat="true" ht="12.75" hidden="false" customHeight="true" outlineLevel="0" collapsed="false">
      <c r="A27" s="11" t="n">
        <v>25</v>
      </c>
      <c r="B27" s="11" t="s">
        <v>126</v>
      </c>
      <c r="C27" s="11" t="s">
        <v>127</v>
      </c>
      <c r="D27" s="11" t="s">
        <v>128</v>
      </c>
      <c r="E27" s="11" t="s">
        <v>129</v>
      </c>
      <c r="F27" s="11" t="n">
        <v>95</v>
      </c>
      <c r="G27" s="12" t="n">
        <f aca="false">RANK(F27,F$3:F$110)</f>
        <v>17</v>
      </c>
      <c r="H27" s="11" t="n">
        <v>76</v>
      </c>
      <c r="I27" s="12" t="n">
        <f aca="false">RANK(H27,H$3:H$110)</f>
        <v>20</v>
      </c>
      <c r="J27" s="11" t="n">
        <v>60</v>
      </c>
      <c r="K27" s="12" t="n">
        <f aca="false">RANK(J27,J$3:J$110)</f>
        <v>54</v>
      </c>
      <c r="L27" s="11" t="n">
        <v>38</v>
      </c>
      <c r="M27" s="12" t="n">
        <f aca="false">RANK(L27,L$3:L$110)</f>
        <v>66</v>
      </c>
      <c r="N27" s="11" t="n">
        <f aca="false">SUM(H27,J27)</f>
        <v>136</v>
      </c>
      <c r="O27" s="12" t="n">
        <f aca="false">RANK(N27,N$3:N$110)</f>
        <v>31</v>
      </c>
      <c r="P27" s="11" t="n">
        <f aca="false">SUM(N27,L27)</f>
        <v>174</v>
      </c>
      <c r="Q27" s="12" t="n">
        <f aca="false">RANK(P27,P$3:P$110)</f>
        <v>41</v>
      </c>
      <c r="R27" s="10" t="n">
        <v>83</v>
      </c>
      <c r="S27" s="10" t="n">
        <v>32</v>
      </c>
      <c r="T27" s="10" t="n">
        <v>55</v>
      </c>
      <c r="U27" s="13" t="n">
        <f aca="false">SUM(R27:T27)</f>
        <v>170</v>
      </c>
      <c r="V27" s="10" t="n">
        <v>12</v>
      </c>
      <c r="W27" s="14" t="s">
        <v>44</v>
      </c>
      <c r="X27" s="15" t="n">
        <v>20</v>
      </c>
      <c r="Y27" s="11" t="s">
        <v>28</v>
      </c>
      <c r="Z27" s="15" t="n">
        <v>20</v>
      </c>
      <c r="AA27" s="11" t="s">
        <v>28</v>
      </c>
      <c r="AB27" s="15" t="n">
        <v>20</v>
      </c>
      <c r="AC27" s="11" t="s">
        <v>28</v>
      </c>
      <c r="AD27" s="15" t="n">
        <v>10</v>
      </c>
      <c r="AE27" s="11" t="s">
        <v>30</v>
      </c>
      <c r="AF27" s="0"/>
      <c r="IV27" s="0"/>
    </row>
    <row r="28" s="17" customFormat="true" ht="12.75" hidden="false" customHeight="true" outlineLevel="0" collapsed="false">
      <c r="A28" s="17" t="n">
        <v>26</v>
      </c>
      <c r="B28" s="17" t="s">
        <v>130</v>
      </c>
      <c r="C28" s="17" t="s">
        <v>131</v>
      </c>
      <c r="D28" s="17" t="s">
        <v>132</v>
      </c>
      <c r="E28" s="17" t="s">
        <v>133</v>
      </c>
      <c r="F28" s="17" t="n">
        <v>85</v>
      </c>
      <c r="G28" s="18" t="n">
        <f aca="false">RANK(F28,F$3:F$110)</f>
        <v>83</v>
      </c>
      <c r="H28" s="17" t="n">
        <v>58</v>
      </c>
      <c r="I28" s="18" t="n">
        <f aca="false">RANK(H28,H$3:H$110)</f>
        <v>61</v>
      </c>
      <c r="J28" s="17" t="n">
        <v>74</v>
      </c>
      <c r="K28" s="18" t="n">
        <f aca="false">RANK(J28,J$3:J$110)</f>
        <v>25</v>
      </c>
      <c r="L28" s="17" t="n">
        <v>62</v>
      </c>
      <c r="M28" s="18" t="n">
        <f aca="false">RANK(L28,L$3:L$110)</f>
        <v>26</v>
      </c>
      <c r="N28" s="17" t="n">
        <f aca="false">SUM(H28,J28)</f>
        <v>132</v>
      </c>
      <c r="O28" s="18" t="n">
        <f aca="false">RANK(N28,N$3:N$110)</f>
        <v>39</v>
      </c>
      <c r="P28" s="17" t="n">
        <f aca="false">SUM(N28,L28)</f>
        <v>194</v>
      </c>
      <c r="Q28" s="18" t="n">
        <f aca="false">RANK(P28,P$3:P$110)</f>
        <v>27</v>
      </c>
      <c r="R28" s="16" t="n">
        <v>70</v>
      </c>
      <c r="S28" s="16" t="n">
        <v>81</v>
      </c>
      <c r="T28" s="16" t="n">
        <v>52</v>
      </c>
      <c r="U28" s="19" t="n">
        <f aca="false">SUM(R28:T28)</f>
        <v>203</v>
      </c>
      <c r="V28" s="16" t="n">
        <v>13</v>
      </c>
      <c r="W28" s="20" t="s">
        <v>44</v>
      </c>
      <c r="X28" s="21" t="n">
        <v>48</v>
      </c>
      <c r="Y28" s="17" t="s">
        <v>30</v>
      </c>
      <c r="Z28" s="21" t="n">
        <v>48</v>
      </c>
      <c r="AA28" s="17" t="s">
        <v>29</v>
      </c>
      <c r="AB28" s="21" t="n">
        <v>48</v>
      </c>
      <c r="AC28" s="17" t="s">
        <v>29</v>
      </c>
      <c r="AD28" s="21" t="n">
        <v>20</v>
      </c>
      <c r="AE28" s="17" t="s">
        <v>25</v>
      </c>
      <c r="AF28" s="22"/>
      <c r="IV28" s="22"/>
    </row>
    <row r="29" s="11" customFormat="true" ht="12.75" hidden="false" customHeight="true" outlineLevel="0" collapsed="false">
      <c r="A29" s="11" t="n">
        <v>27</v>
      </c>
      <c r="B29" s="11" t="s">
        <v>134</v>
      </c>
      <c r="C29" s="11" t="s">
        <v>135</v>
      </c>
      <c r="D29" s="11" t="s">
        <v>136</v>
      </c>
      <c r="E29" s="11" t="s">
        <v>137</v>
      </c>
      <c r="F29" s="11" t="n">
        <v>89</v>
      </c>
      <c r="G29" s="12" t="n">
        <f aca="false">RANK(F29,F$3:F$110)</f>
        <v>61</v>
      </c>
      <c r="H29" s="11" t="n">
        <v>76</v>
      </c>
      <c r="I29" s="12" t="n">
        <f aca="false">RANK(H29,H$3:H$110)</f>
        <v>20</v>
      </c>
      <c r="J29" s="11" t="n">
        <v>50</v>
      </c>
      <c r="K29" s="12" t="n">
        <f aca="false">RANK(J29,J$3:J$110)</f>
        <v>71</v>
      </c>
      <c r="L29" s="11" t="n">
        <v>28</v>
      </c>
      <c r="M29" s="12" t="n">
        <f aca="false">RANK(L29,L$3:L$110)</f>
        <v>87</v>
      </c>
      <c r="N29" s="11" t="n">
        <f aca="false">SUM(H29,J29)</f>
        <v>126</v>
      </c>
      <c r="O29" s="12" t="n">
        <f aca="false">RANK(N29,N$3:N$110)</f>
        <v>46</v>
      </c>
      <c r="P29" s="11" t="n">
        <f aca="false">SUM(N29,L29)</f>
        <v>154</v>
      </c>
      <c r="Q29" s="12" t="n">
        <f aca="false">RANK(P29,P$3:P$110)</f>
        <v>65</v>
      </c>
      <c r="R29" s="10" t="n">
        <v>56</v>
      </c>
      <c r="S29" s="10" t="n">
        <v>40</v>
      </c>
      <c r="T29" s="10" t="n">
        <v>21</v>
      </c>
      <c r="U29" s="13" t="n">
        <f aca="false">SUM(R29:T29)</f>
        <v>117</v>
      </c>
      <c r="V29" s="10" t="n">
        <v>3</v>
      </c>
      <c r="W29" s="14" t="s">
        <v>44</v>
      </c>
      <c r="X29" s="15" t="n">
        <v>10</v>
      </c>
      <c r="Y29" s="11" t="s">
        <v>30</v>
      </c>
      <c r="Z29" s="15" t="n">
        <v>10</v>
      </c>
      <c r="AA29" s="11" t="s">
        <v>39</v>
      </c>
      <c r="AB29" s="15" t="n">
        <v>10</v>
      </c>
      <c r="AC29" s="11" t="s">
        <v>39</v>
      </c>
      <c r="AD29" s="15" t="n">
        <v>10</v>
      </c>
      <c r="AE29" s="11" t="s">
        <v>25</v>
      </c>
      <c r="AF29" s="0"/>
      <c r="IV29" s="0"/>
    </row>
    <row r="30" s="17" customFormat="true" ht="12.75" hidden="false" customHeight="true" outlineLevel="0" collapsed="false">
      <c r="A30" s="17" t="n">
        <v>28</v>
      </c>
      <c r="B30" s="17" t="s">
        <v>138</v>
      </c>
      <c r="C30" s="17" t="s">
        <v>139</v>
      </c>
      <c r="D30" s="17" t="s">
        <v>140</v>
      </c>
      <c r="E30" s="17" t="s">
        <v>141</v>
      </c>
      <c r="F30" s="17" t="n">
        <v>90</v>
      </c>
      <c r="G30" s="18" t="n">
        <f aca="false">RANK(F30,F$3:F$110)</f>
        <v>50</v>
      </c>
      <c r="H30" s="17" t="n">
        <v>61</v>
      </c>
      <c r="I30" s="18" t="n">
        <f aca="false">RANK(H30,H$3:H$110)</f>
        <v>55</v>
      </c>
      <c r="J30" s="17" t="n">
        <v>68</v>
      </c>
      <c r="K30" s="18" t="n">
        <f aca="false">RANK(J30,J$3:J$110)</f>
        <v>34</v>
      </c>
      <c r="L30" s="17" t="n">
        <v>28</v>
      </c>
      <c r="M30" s="18" t="n">
        <f aca="false">RANK(L30,L$3:L$110)</f>
        <v>87</v>
      </c>
      <c r="N30" s="17" t="n">
        <f aca="false">SUM(H30,J30)</f>
        <v>129</v>
      </c>
      <c r="O30" s="18" t="n">
        <f aca="false">RANK(N30,N$3:N$110)</f>
        <v>44</v>
      </c>
      <c r="P30" s="17" t="n">
        <f aca="false">SUM(N30,L30)</f>
        <v>157</v>
      </c>
      <c r="Q30" s="18" t="n">
        <f aca="false">RANK(P30,P$3:P$110)</f>
        <v>63</v>
      </c>
      <c r="R30" s="16" t="n">
        <v>69</v>
      </c>
      <c r="S30" s="16" t="n">
        <v>45</v>
      </c>
      <c r="T30" s="16" t="n">
        <v>54</v>
      </c>
      <c r="U30" s="19" t="n">
        <f aca="false">SUM(R30:T30)</f>
        <v>168</v>
      </c>
      <c r="V30" s="16" t="n">
        <v>10</v>
      </c>
      <c r="W30" s="20" t="s">
        <v>44</v>
      </c>
      <c r="X30" s="21" t="n">
        <v>44</v>
      </c>
      <c r="Y30" s="17" t="s">
        <v>30</v>
      </c>
      <c r="Z30" s="21" t="n">
        <v>44</v>
      </c>
      <c r="AA30" s="17" t="s">
        <v>30</v>
      </c>
      <c r="AB30" s="21" t="n">
        <v>44</v>
      </c>
      <c r="AC30" s="17" t="s">
        <v>30</v>
      </c>
      <c r="AD30" s="21" t="n">
        <v>20</v>
      </c>
      <c r="AE30" s="17" t="s">
        <v>25</v>
      </c>
      <c r="AF30" s="22"/>
      <c r="IV30" s="22"/>
    </row>
    <row r="31" s="11" customFormat="true" ht="12.75" hidden="false" customHeight="true" outlineLevel="0" collapsed="false">
      <c r="A31" s="11" t="n">
        <v>29</v>
      </c>
      <c r="B31" s="11" t="s">
        <v>142</v>
      </c>
      <c r="C31" s="11" t="s">
        <v>143</v>
      </c>
      <c r="D31" s="11" t="s">
        <v>144</v>
      </c>
      <c r="E31" s="11" t="s">
        <v>145</v>
      </c>
      <c r="F31" s="11" t="n">
        <v>88</v>
      </c>
      <c r="G31" s="12" t="n">
        <f aca="false">RANK(F31,F$3:F$110)</f>
        <v>70</v>
      </c>
      <c r="H31" s="11" t="n">
        <v>77</v>
      </c>
      <c r="I31" s="12" t="n">
        <f aca="false">RANK(H31,H$3:H$110)</f>
        <v>18</v>
      </c>
      <c r="J31" s="11" t="n">
        <v>48</v>
      </c>
      <c r="K31" s="12" t="n">
        <f aca="false">RANK(J31,J$3:J$110)</f>
        <v>74</v>
      </c>
      <c r="L31" s="11" t="n">
        <v>31</v>
      </c>
      <c r="M31" s="12" t="n">
        <f aca="false">RANK(L31,L$3:L$110)</f>
        <v>82</v>
      </c>
      <c r="N31" s="11" t="n">
        <f aca="false">SUM(H31,J31)</f>
        <v>125</v>
      </c>
      <c r="O31" s="12" t="n">
        <f aca="false">RANK(N31,N$3:N$110)</f>
        <v>48</v>
      </c>
      <c r="P31" s="11" t="n">
        <f aca="false">SUM(N31,L31)</f>
        <v>156</v>
      </c>
      <c r="Q31" s="12" t="n">
        <f aca="false">RANK(P31,P$3:P$110)</f>
        <v>64</v>
      </c>
      <c r="R31" s="10" t="n">
        <v>52</v>
      </c>
      <c r="S31" s="10" t="n">
        <v>24</v>
      </c>
      <c r="T31" s="10" t="n">
        <v>37</v>
      </c>
      <c r="U31" s="13" t="n">
        <f aca="false">SUM(R31:T31)</f>
        <v>113</v>
      </c>
      <c r="V31" s="10" t="n">
        <v>2</v>
      </c>
      <c r="W31" s="14" t="s">
        <v>44</v>
      </c>
      <c r="X31" s="15" t="n">
        <v>10</v>
      </c>
      <c r="Y31" s="11" t="s">
        <v>30</v>
      </c>
      <c r="Z31" s="15" t="n">
        <v>10</v>
      </c>
      <c r="AA31" s="11" t="s">
        <v>39</v>
      </c>
      <c r="AB31" s="15" t="n">
        <v>10</v>
      </c>
      <c r="AC31" s="11" t="s">
        <v>39</v>
      </c>
      <c r="AD31" s="15" t="n">
        <v>10</v>
      </c>
      <c r="AE31" s="11" t="s">
        <v>25</v>
      </c>
      <c r="AF31" s="0"/>
      <c r="IV31" s="0"/>
    </row>
    <row r="32" s="17" customFormat="true" ht="12.75" hidden="false" customHeight="true" outlineLevel="0" collapsed="false">
      <c r="A32" s="17" t="n">
        <v>30</v>
      </c>
      <c r="B32" s="17" t="s">
        <v>146</v>
      </c>
      <c r="C32" s="17" t="s">
        <v>147</v>
      </c>
      <c r="D32" s="17" t="s">
        <v>148</v>
      </c>
      <c r="E32" s="17" t="s">
        <v>149</v>
      </c>
      <c r="F32" s="17" t="n">
        <v>91</v>
      </c>
      <c r="G32" s="18" t="n">
        <f aca="false">RANK(F32,F$3:F$110)</f>
        <v>43</v>
      </c>
      <c r="H32" s="17" t="n">
        <v>60</v>
      </c>
      <c r="I32" s="18" t="n">
        <f aca="false">RANK(H32,H$3:H$110)</f>
        <v>58</v>
      </c>
      <c r="J32" s="17" t="n">
        <v>61</v>
      </c>
      <c r="K32" s="18" t="n">
        <f aca="false">RANK(J32,J$3:J$110)</f>
        <v>53</v>
      </c>
      <c r="L32" s="17" t="n">
        <v>46</v>
      </c>
      <c r="M32" s="18" t="n">
        <f aca="false">RANK(L32,L$3:L$110)</f>
        <v>56</v>
      </c>
      <c r="N32" s="17" t="n">
        <f aca="false">SUM(H32,J32)</f>
        <v>121</v>
      </c>
      <c r="O32" s="18" t="n">
        <f aca="false">RANK(N32,N$3:N$110)</f>
        <v>54</v>
      </c>
      <c r="P32" s="17" t="n">
        <f aca="false">SUM(N32,L32)</f>
        <v>167</v>
      </c>
      <c r="Q32" s="18" t="n">
        <f aca="false">RANK(P32,P$3:P$110)</f>
        <v>49</v>
      </c>
      <c r="R32" s="16" t="n">
        <v>59</v>
      </c>
      <c r="S32" s="16" t="n">
        <v>35</v>
      </c>
      <c r="T32" s="16" t="n">
        <v>48</v>
      </c>
      <c r="U32" s="19" t="n">
        <f aca="false">SUM(R32:T32)</f>
        <v>142</v>
      </c>
      <c r="V32" s="16" t="n">
        <v>8</v>
      </c>
      <c r="W32" s="20" t="s">
        <v>44</v>
      </c>
      <c r="X32" s="21" t="n">
        <v>44</v>
      </c>
      <c r="Y32" s="17" t="s">
        <v>30</v>
      </c>
      <c r="Z32" s="21" t="n">
        <v>44</v>
      </c>
      <c r="AA32" s="17" t="s">
        <v>30</v>
      </c>
      <c r="AB32" s="21" t="n">
        <v>44</v>
      </c>
      <c r="AC32" s="17" t="s">
        <v>30</v>
      </c>
      <c r="AD32" s="21" t="n">
        <v>10</v>
      </c>
      <c r="AE32" s="17" t="s">
        <v>25</v>
      </c>
      <c r="AF32" s="22"/>
      <c r="IV32" s="22"/>
    </row>
    <row r="33" s="11" customFormat="true" ht="12.75" hidden="false" customHeight="true" outlineLevel="0" collapsed="false">
      <c r="A33" s="11" t="n">
        <v>31</v>
      </c>
      <c r="B33" s="11" t="s">
        <v>150</v>
      </c>
      <c r="C33" s="11" t="s">
        <v>151</v>
      </c>
      <c r="D33" s="11" t="s">
        <v>152</v>
      </c>
      <c r="E33" s="11" t="s">
        <v>153</v>
      </c>
      <c r="F33" s="11" t="n">
        <v>87</v>
      </c>
      <c r="G33" s="12" t="n">
        <f aca="false">RANK(F33,F$3:F$110)</f>
        <v>73</v>
      </c>
      <c r="H33" s="11" t="n">
        <v>73</v>
      </c>
      <c r="I33" s="12" t="n">
        <f aca="false">RANK(H33,H$3:H$110)</f>
        <v>27</v>
      </c>
      <c r="J33" s="11" t="n">
        <v>47</v>
      </c>
      <c r="K33" s="12" t="n">
        <f aca="false">RANK(J33,J$3:J$110)</f>
        <v>77</v>
      </c>
      <c r="L33" s="11" t="n">
        <v>39</v>
      </c>
      <c r="M33" s="12" t="n">
        <f aca="false">RANK(L33,L$3:L$110)</f>
        <v>63</v>
      </c>
      <c r="N33" s="11" t="n">
        <f aca="false">SUM(H33,J33)</f>
        <v>120</v>
      </c>
      <c r="O33" s="12" t="n">
        <f aca="false">RANK(N33,N$3:N$110)</f>
        <v>55</v>
      </c>
      <c r="P33" s="11" t="n">
        <f aca="false">SUM(N33,L33)</f>
        <v>159</v>
      </c>
      <c r="Q33" s="12" t="n">
        <f aca="false">RANK(P33,P$3:P$110)</f>
        <v>59</v>
      </c>
      <c r="R33" s="10" t="n">
        <v>50</v>
      </c>
      <c r="S33" s="10" t="n">
        <v>42</v>
      </c>
      <c r="T33" s="10" t="n">
        <v>38</v>
      </c>
      <c r="U33" s="13" t="n">
        <f aca="false">SUM(R33:T33)</f>
        <v>130</v>
      </c>
      <c r="V33" s="10" t="n">
        <v>2</v>
      </c>
      <c r="W33" s="14" t="s">
        <v>44</v>
      </c>
      <c r="X33" s="15" t="n">
        <v>10</v>
      </c>
      <c r="Y33" s="11" t="s">
        <v>30</v>
      </c>
      <c r="Z33" s="15" t="n">
        <v>10</v>
      </c>
      <c r="AA33" s="11" t="s">
        <v>39</v>
      </c>
      <c r="AB33" s="15" t="n">
        <v>10</v>
      </c>
      <c r="AC33" s="11" t="s">
        <v>39</v>
      </c>
      <c r="AD33" s="15" t="n">
        <v>10</v>
      </c>
      <c r="AE33" s="11" t="s">
        <v>25</v>
      </c>
      <c r="AF33" s="0"/>
      <c r="IV33" s="0"/>
    </row>
    <row r="34" s="17" customFormat="true" ht="12.75" hidden="false" customHeight="true" outlineLevel="0" collapsed="false">
      <c r="A34" s="17" t="n">
        <v>32</v>
      </c>
      <c r="B34" s="17" t="s">
        <v>154</v>
      </c>
      <c r="C34" s="17" t="s">
        <v>155</v>
      </c>
      <c r="D34" s="17" t="s">
        <v>156</v>
      </c>
      <c r="E34" s="17" t="s">
        <v>157</v>
      </c>
      <c r="F34" s="17" t="n">
        <v>92</v>
      </c>
      <c r="G34" s="18" t="n">
        <f aca="false">RANK(F34,F$3:F$110)</f>
        <v>36</v>
      </c>
      <c r="H34" s="17" t="n">
        <v>67</v>
      </c>
      <c r="I34" s="18" t="n">
        <f aca="false">RANK(H34,H$3:H$110)</f>
        <v>40</v>
      </c>
      <c r="J34" s="17" t="n">
        <v>64</v>
      </c>
      <c r="K34" s="18" t="n">
        <f aca="false">RANK(J34,J$3:J$110)</f>
        <v>47</v>
      </c>
      <c r="L34" s="17" t="n">
        <v>38</v>
      </c>
      <c r="M34" s="18" t="n">
        <f aca="false">RANK(L34,L$3:L$110)</f>
        <v>66</v>
      </c>
      <c r="N34" s="17" t="n">
        <f aca="false">SUM(H34,J34)</f>
        <v>131</v>
      </c>
      <c r="O34" s="18" t="n">
        <f aca="false">RANK(N34,N$3:N$110)</f>
        <v>40</v>
      </c>
      <c r="P34" s="17" t="n">
        <f aca="false">SUM(N34,L34)</f>
        <v>169</v>
      </c>
      <c r="Q34" s="18" t="n">
        <f aca="false">RANK(P34,P$3:P$110)</f>
        <v>45</v>
      </c>
      <c r="R34" s="16" t="n">
        <v>41</v>
      </c>
      <c r="S34" s="16" t="n">
        <v>64</v>
      </c>
      <c r="T34" s="16" t="n">
        <v>56</v>
      </c>
      <c r="U34" s="19" t="n">
        <f aca="false">SUM(R34:T34)</f>
        <v>161</v>
      </c>
      <c r="V34" s="16" t="n">
        <v>6</v>
      </c>
      <c r="W34" s="20" t="s">
        <v>44</v>
      </c>
      <c r="X34" s="21" t="n">
        <v>11</v>
      </c>
      <c r="Y34" s="17" t="s">
        <v>28</v>
      </c>
      <c r="Z34" s="21" t="n">
        <v>11</v>
      </c>
      <c r="AA34" s="17" t="s">
        <v>28</v>
      </c>
      <c r="AB34" s="21" t="n">
        <v>11</v>
      </c>
      <c r="AC34" s="17" t="s">
        <v>28</v>
      </c>
      <c r="AD34" s="21" t="n">
        <v>20</v>
      </c>
      <c r="AE34" s="17" t="s">
        <v>25</v>
      </c>
      <c r="AF34" s="22"/>
      <c r="IV34" s="22"/>
    </row>
    <row r="35" s="11" customFormat="true" ht="12.75" hidden="false" customHeight="true" outlineLevel="0" collapsed="false">
      <c r="A35" s="11" t="n">
        <v>33</v>
      </c>
      <c r="B35" s="11" t="s">
        <v>158</v>
      </c>
      <c r="C35" s="24" t="s">
        <v>159</v>
      </c>
      <c r="D35" s="11" t="s">
        <v>160</v>
      </c>
      <c r="E35" s="11" t="s">
        <v>161</v>
      </c>
      <c r="F35" s="11" t="n">
        <v>92</v>
      </c>
      <c r="G35" s="12" t="n">
        <f aca="false">RANK(F35,F$3:F$110)</f>
        <v>36</v>
      </c>
      <c r="H35" s="11" t="n">
        <v>71</v>
      </c>
      <c r="I35" s="12" t="n">
        <f aca="false">RANK(H35,H$3:H$110)</f>
        <v>30</v>
      </c>
      <c r="J35" s="11" t="n">
        <v>77</v>
      </c>
      <c r="K35" s="12" t="n">
        <f aca="false">RANK(J35,J$3:J$110)</f>
        <v>18</v>
      </c>
      <c r="L35" s="11" t="n">
        <v>35</v>
      </c>
      <c r="M35" s="12" t="n">
        <f aca="false">RANK(L35,L$3:L$110)</f>
        <v>74</v>
      </c>
      <c r="N35" s="11" t="n">
        <f aca="false">SUM(H35,J35)</f>
        <v>148</v>
      </c>
      <c r="O35" s="12" t="n">
        <f aca="false">RANK(N35,N$3:N$110)</f>
        <v>21</v>
      </c>
      <c r="P35" s="11" t="n">
        <f aca="false">SUM(N35,L35)</f>
        <v>183</v>
      </c>
      <c r="Q35" s="12" t="n">
        <f aca="false">RANK(P35,P$3:P$110)</f>
        <v>35</v>
      </c>
      <c r="R35" s="10" t="n">
        <v>31</v>
      </c>
      <c r="S35" s="10" t="n">
        <v>64</v>
      </c>
      <c r="T35" s="10" t="n">
        <v>56</v>
      </c>
      <c r="U35" s="13" t="n">
        <f aca="false">SUM(R35:T35)</f>
        <v>151</v>
      </c>
      <c r="V35" s="10" t="n">
        <v>2</v>
      </c>
      <c r="W35" s="14" t="s">
        <v>27</v>
      </c>
      <c r="X35" s="15" t="n">
        <v>33</v>
      </c>
      <c r="Y35" s="11" t="s">
        <v>30</v>
      </c>
      <c r="Z35" s="15" t="n">
        <v>5</v>
      </c>
      <c r="AA35" s="11" t="s">
        <v>30</v>
      </c>
      <c r="AB35" s="15" t="n">
        <v>5</v>
      </c>
      <c r="AC35" s="11" t="s">
        <v>30</v>
      </c>
      <c r="AD35" s="15" t="n">
        <v>20</v>
      </c>
      <c r="AE35" s="11" t="s">
        <v>25</v>
      </c>
      <c r="AF35" s="0"/>
      <c r="IV35" s="0"/>
    </row>
    <row r="36" s="17" customFormat="true" ht="12.75" hidden="false" customHeight="true" outlineLevel="0" collapsed="false">
      <c r="A36" s="17" t="n">
        <v>34</v>
      </c>
      <c r="B36" s="17" t="s">
        <v>162</v>
      </c>
      <c r="C36" s="17" t="s">
        <v>163</v>
      </c>
      <c r="D36" s="17" t="s">
        <v>164</v>
      </c>
      <c r="E36" s="17" t="s">
        <v>165</v>
      </c>
      <c r="F36" s="17" t="n">
        <v>88</v>
      </c>
      <c r="G36" s="18" t="n">
        <f aca="false">RANK(F36,F$3:F$110)</f>
        <v>70</v>
      </c>
      <c r="H36" s="17" t="n">
        <v>62</v>
      </c>
      <c r="I36" s="18" t="n">
        <f aca="false">RANK(H36,H$3:H$110)</f>
        <v>49</v>
      </c>
      <c r="J36" s="17" t="n">
        <v>68</v>
      </c>
      <c r="K36" s="18" t="n">
        <f aca="false">RANK(J36,J$3:J$110)</f>
        <v>34</v>
      </c>
      <c r="L36" s="17" t="n">
        <v>33</v>
      </c>
      <c r="M36" s="18" t="n">
        <f aca="false">RANK(L36,L$3:L$110)</f>
        <v>79</v>
      </c>
      <c r="N36" s="17" t="n">
        <f aca="false">SUM(H36,J36)</f>
        <v>130</v>
      </c>
      <c r="O36" s="18" t="n">
        <f aca="false">RANK(N36,N$3:N$110)</f>
        <v>43</v>
      </c>
      <c r="P36" s="17" t="n">
        <f aca="false">SUM(N36,L36)</f>
        <v>163</v>
      </c>
      <c r="Q36" s="18" t="n">
        <f aca="false">RANK(P36,P$3:P$110)</f>
        <v>53</v>
      </c>
      <c r="R36" s="16" t="n">
        <v>26</v>
      </c>
      <c r="S36" s="16" t="n">
        <v>54</v>
      </c>
      <c r="T36" s="16" t="n">
        <v>27</v>
      </c>
      <c r="U36" s="19" t="n">
        <f aca="false">SUM(R36:T36)</f>
        <v>107</v>
      </c>
      <c r="V36" s="16" t="n">
        <v>3</v>
      </c>
      <c r="W36" s="20" t="s">
        <v>27</v>
      </c>
      <c r="X36" s="21" t="n">
        <v>7</v>
      </c>
      <c r="Y36" s="17" t="s">
        <v>30</v>
      </c>
      <c r="Z36" s="21" t="n">
        <v>7</v>
      </c>
      <c r="AA36" s="17" t="s">
        <v>30</v>
      </c>
      <c r="AB36" s="21" t="n">
        <v>20</v>
      </c>
      <c r="AC36" s="17" t="s">
        <v>30</v>
      </c>
      <c r="AD36" s="21" t="n">
        <v>10</v>
      </c>
      <c r="AE36" s="17" t="s">
        <v>30</v>
      </c>
      <c r="AF36" s="22"/>
      <c r="IV36" s="22"/>
    </row>
    <row r="37" s="11" customFormat="true" ht="12.75" hidden="false" customHeight="true" outlineLevel="0" collapsed="false">
      <c r="A37" s="11" t="n">
        <v>35</v>
      </c>
      <c r="B37" s="11" t="s">
        <v>166</v>
      </c>
      <c r="C37" s="11" t="s">
        <v>167</v>
      </c>
      <c r="D37" s="11" t="s">
        <v>168</v>
      </c>
      <c r="E37" s="11" t="s">
        <v>169</v>
      </c>
      <c r="F37" s="11" t="n">
        <v>89</v>
      </c>
      <c r="G37" s="12" t="n">
        <f aca="false">RANK(F37,F$3:F$110)</f>
        <v>61</v>
      </c>
      <c r="H37" s="11" t="n">
        <v>61</v>
      </c>
      <c r="I37" s="12" t="n">
        <f aca="false">RANK(H37,H$3:H$110)</f>
        <v>55</v>
      </c>
      <c r="J37" s="11" t="n">
        <v>70</v>
      </c>
      <c r="K37" s="12" t="n">
        <f aca="false">RANK(J37,J$3:J$110)</f>
        <v>29</v>
      </c>
      <c r="L37" s="11" t="n">
        <v>28</v>
      </c>
      <c r="M37" s="12" t="n">
        <f aca="false">RANK(L37,L$3:L$110)</f>
        <v>87</v>
      </c>
      <c r="N37" s="11" t="n">
        <f aca="false">SUM(H37,J37)</f>
        <v>131</v>
      </c>
      <c r="O37" s="12" t="n">
        <f aca="false">RANK(N37,N$3:N$110)</f>
        <v>40</v>
      </c>
      <c r="P37" s="11" t="n">
        <f aca="false">SUM(N37,L37)</f>
        <v>159</v>
      </c>
      <c r="Q37" s="12" t="n">
        <f aca="false">RANK(P37,P$3:P$110)</f>
        <v>59</v>
      </c>
      <c r="R37" s="10" t="n">
        <v>30</v>
      </c>
      <c r="S37" s="10" t="n">
        <v>29</v>
      </c>
      <c r="T37" s="10" t="n">
        <v>43</v>
      </c>
      <c r="U37" s="13" t="n">
        <f aca="false">SUM(R37:T37)</f>
        <v>102</v>
      </c>
      <c r="V37" s="10" t="n">
        <v>3</v>
      </c>
      <c r="W37" s="14" t="s">
        <v>27</v>
      </c>
      <c r="X37" s="15" t="n">
        <v>7</v>
      </c>
      <c r="Y37" s="11" t="s">
        <v>30</v>
      </c>
      <c r="Z37" s="15" t="n">
        <v>7</v>
      </c>
      <c r="AA37" s="11" t="s">
        <v>30</v>
      </c>
      <c r="AB37" s="15" t="n">
        <v>20</v>
      </c>
      <c r="AC37" s="11" t="s">
        <v>30</v>
      </c>
      <c r="AD37" s="15" t="n">
        <v>10</v>
      </c>
      <c r="AE37" s="11" t="s">
        <v>30</v>
      </c>
      <c r="AF37" s="0"/>
      <c r="IV37" s="0"/>
    </row>
    <row r="38" s="17" customFormat="true" ht="12.75" hidden="false" customHeight="true" outlineLevel="0" collapsed="false">
      <c r="A38" s="17" t="n">
        <v>36</v>
      </c>
      <c r="B38" s="17" t="s">
        <v>170</v>
      </c>
      <c r="C38" s="17" t="s">
        <v>171</v>
      </c>
      <c r="D38" s="17" t="s">
        <v>172</v>
      </c>
      <c r="E38" s="17" t="s">
        <v>173</v>
      </c>
      <c r="F38" s="17" t="n">
        <v>91</v>
      </c>
      <c r="G38" s="18" t="n">
        <f aca="false">RANK(F38,F$3:F$110)</f>
        <v>43</v>
      </c>
      <c r="H38" s="17" t="n">
        <v>71</v>
      </c>
      <c r="I38" s="18" t="n">
        <f aca="false">RANK(H38,H$3:H$110)</f>
        <v>30</v>
      </c>
      <c r="J38" s="17" t="n">
        <v>84</v>
      </c>
      <c r="K38" s="18" t="n">
        <f aca="false">RANK(J38,J$3:J$110)</f>
        <v>5</v>
      </c>
      <c r="L38" s="17" t="n">
        <v>65</v>
      </c>
      <c r="M38" s="18" t="n">
        <f aca="false">RANK(L38,L$3:L$110)</f>
        <v>21</v>
      </c>
      <c r="N38" s="17" t="n">
        <f aca="false">SUM(H38,J38)</f>
        <v>155</v>
      </c>
      <c r="O38" s="18" t="n">
        <f aca="false">RANK(N38,N$3:N$110)</f>
        <v>13</v>
      </c>
      <c r="P38" s="17" t="n">
        <f aca="false">SUM(N38,L38)</f>
        <v>220</v>
      </c>
      <c r="Q38" s="18" t="n">
        <f aca="false">RANK(P38,P$3:P$110)</f>
        <v>8</v>
      </c>
      <c r="R38" s="16" t="n">
        <v>90</v>
      </c>
      <c r="S38" s="16" t="n">
        <v>54</v>
      </c>
      <c r="T38" s="16" t="n">
        <v>65</v>
      </c>
      <c r="U38" s="19" t="n">
        <f aca="false">SUM(R38:T38)</f>
        <v>209</v>
      </c>
      <c r="V38" s="16" t="n">
        <v>18</v>
      </c>
      <c r="W38" s="20" t="s">
        <v>27</v>
      </c>
      <c r="X38" s="21" t="n">
        <v>11</v>
      </c>
      <c r="Y38" s="17" t="s">
        <v>30</v>
      </c>
      <c r="Z38" s="21" t="n">
        <v>11</v>
      </c>
      <c r="AA38" s="17" t="s">
        <v>30</v>
      </c>
      <c r="AB38" s="21" t="n">
        <v>11</v>
      </c>
      <c r="AC38" s="17" t="s">
        <v>30</v>
      </c>
      <c r="AD38" s="21" t="n">
        <v>11</v>
      </c>
      <c r="AE38" s="17" t="s">
        <v>30</v>
      </c>
      <c r="AF38" s="22"/>
      <c r="IV38" s="22"/>
    </row>
    <row r="39" s="11" customFormat="true" ht="12.75" hidden="false" customHeight="true" outlineLevel="0" collapsed="false">
      <c r="A39" s="11" t="n">
        <v>37</v>
      </c>
      <c r="B39" s="11" t="s">
        <v>174</v>
      </c>
      <c r="C39" s="11" t="s">
        <v>175</v>
      </c>
      <c r="D39" s="11" t="s">
        <v>176</v>
      </c>
      <c r="E39" s="11" t="s">
        <v>177</v>
      </c>
      <c r="F39" s="11" t="n">
        <v>90</v>
      </c>
      <c r="G39" s="12" t="n">
        <f aca="false">RANK(F39,F$3:F$110)</f>
        <v>50</v>
      </c>
      <c r="H39" s="11" t="n">
        <v>33</v>
      </c>
      <c r="I39" s="12" t="n">
        <f aca="false">RANK(H39,H$3:H$110)</f>
        <v>96</v>
      </c>
      <c r="J39" s="11" t="n">
        <v>47</v>
      </c>
      <c r="K39" s="12" t="n">
        <f aca="false">RANK(J39,J$3:J$110)</f>
        <v>77</v>
      </c>
      <c r="L39" s="11" t="n">
        <v>91</v>
      </c>
      <c r="M39" s="12" t="n">
        <f aca="false">RANK(L39,L$3:L$110)</f>
        <v>2</v>
      </c>
      <c r="N39" s="11" t="n">
        <f aca="false">SUM(H39,J39)</f>
        <v>80</v>
      </c>
      <c r="O39" s="12" t="n">
        <f aca="false">RANK(N39,N$3:N$110)</f>
        <v>94</v>
      </c>
      <c r="P39" s="11" t="n">
        <f aca="false">SUM(N39,L39)</f>
        <v>171</v>
      </c>
      <c r="Q39" s="12" t="n">
        <f aca="false">RANK(P39,P$3:P$110)</f>
        <v>43</v>
      </c>
      <c r="R39" s="10" t="n">
        <v>72</v>
      </c>
      <c r="S39" s="10" t="n">
        <v>50</v>
      </c>
      <c r="T39" s="10" t="n">
        <v>44</v>
      </c>
      <c r="U39" s="13" t="n">
        <f aca="false">SUM(R39:T39)</f>
        <v>166</v>
      </c>
      <c r="V39" s="10" t="n">
        <v>14</v>
      </c>
      <c r="W39" s="14" t="s">
        <v>44</v>
      </c>
      <c r="X39" s="15" t="n">
        <v>25</v>
      </c>
      <c r="Y39" s="11" t="s">
        <v>29</v>
      </c>
      <c r="Z39" s="15" t="n">
        <v>25</v>
      </c>
      <c r="AA39" s="11" t="s">
        <v>120</v>
      </c>
      <c r="AB39" s="15" t="n">
        <v>25</v>
      </c>
      <c r="AC39" s="11" t="s">
        <v>120</v>
      </c>
      <c r="AD39" s="15" t="n">
        <v>25</v>
      </c>
      <c r="AE39" s="11" t="s">
        <v>120</v>
      </c>
      <c r="AF39" s="0"/>
      <c r="IV39" s="0"/>
    </row>
    <row r="40" s="17" customFormat="true" ht="12.75" hidden="false" customHeight="true" outlineLevel="0" collapsed="false">
      <c r="A40" s="17" t="n">
        <v>38</v>
      </c>
      <c r="B40" s="17" t="s">
        <v>178</v>
      </c>
      <c r="C40" s="17" t="s">
        <v>179</v>
      </c>
      <c r="D40" s="17" t="s">
        <v>180</v>
      </c>
      <c r="E40" s="17" t="s">
        <v>181</v>
      </c>
      <c r="F40" s="17" t="n">
        <v>92</v>
      </c>
      <c r="G40" s="18" t="n">
        <f aca="false">RANK(F40,F$3:F$110)</f>
        <v>36</v>
      </c>
      <c r="H40" s="17" t="n">
        <v>68</v>
      </c>
      <c r="I40" s="18" t="n">
        <f aca="false">RANK(H40,H$3:H$110)</f>
        <v>35</v>
      </c>
      <c r="J40" s="17" t="n">
        <v>67</v>
      </c>
      <c r="K40" s="18" t="n">
        <f aca="false">RANK(J40,J$3:J$110)</f>
        <v>40</v>
      </c>
      <c r="L40" s="17" t="n">
        <v>33</v>
      </c>
      <c r="M40" s="18" t="n">
        <f aca="false">RANK(L40,L$3:L$110)</f>
        <v>79</v>
      </c>
      <c r="N40" s="17" t="n">
        <f aca="false">SUM(H40,J40)</f>
        <v>135</v>
      </c>
      <c r="O40" s="18" t="n">
        <f aca="false">RANK(N40,N$3:N$110)</f>
        <v>34</v>
      </c>
      <c r="P40" s="17" t="n">
        <f aca="false">SUM(N40,L40)</f>
        <v>168</v>
      </c>
      <c r="Q40" s="18" t="n">
        <f aca="false">RANK(P40,P$3:P$110)</f>
        <v>48</v>
      </c>
      <c r="R40" s="16" t="n">
        <v>59</v>
      </c>
      <c r="S40" s="16" t="n">
        <v>43</v>
      </c>
      <c r="T40" s="16" t="n">
        <v>80</v>
      </c>
      <c r="U40" s="19" t="n">
        <f aca="false">SUM(R40:T40)</f>
        <v>182</v>
      </c>
      <c r="V40" s="16" t="n">
        <v>4</v>
      </c>
      <c r="W40" s="20" t="s">
        <v>44</v>
      </c>
      <c r="X40" s="21" t="n">
        <v>11</v>
      </c>
      <c r="Y40" s="17" t="s">
        <v>49</v>
      </c>
      <c r="Z40" s="21" t="n">
        <v>11</v>
      </c>
      <c r="AA40" s="17" t="s">
        <v>28</v>
      </c>
      <c r="AB40" s="21" t="n">
        <v>10</v>
      </c>
      <c r="AC40" s="17" t="s">
        <v>39</v>
      </c>
      <c r="AD40" s="21" t="n">
        <v>10</v>
      </c>
      <c r="AE40" s="17" t="s">
        <v>25</v>
      </c>
      <c r="AF40" s="22"/>
      <c r="IV40" s="22"/>
    </row>
    <row r="41" s="11" customFormat="true" ht="12.75" hidden="false" customHeight="true" outlineLevel="0" collapsed="false">
      <c r="A41" s="11" t="n">
        <v>39</v>
      </c>
      <c r="B41" s="11" t="s">
        <v>182</v>
      </c>
      <c r="C41" s="11" t="s">
        <v>183</v>
      </c>
      <c r="D41" s="11" t="s">
        <v>184</v>
      </c>
      <c r="E41" s="11" t="s">
        <v>185</v>
      </c>
      <c r="F41" s="11" t="n">
        <v>96</v>
      </c>
      <c r="G41" s="12" t="n">
        <f aca="false">RANK(F41,F$3:F$110)</f>
        <v>12</v>
      </c>
      <c r="H41" s="11" t="n">
        <v>82</v>
      </c>
      <c r="I41" s="12" t="n">
        <f aca="false">RANK(H41,H$3:H$110)</f>
        <v>11</v>
      </c>
      <c r="J41" s="11" t="n">
        <v>83</v>
      </c>
      <c r="K41" s="12" t="n">
        <f aca="false">RANK(J41,J$3:J$110)</f>
        <v>7</v>
      </c>
      <c r="L41" s="11" t="n">
        <v>47</v>
      </c>
      <c r="M41" s="12" t="n">
        <f aca="false">RANK(L41,L$3:L$110)</f>
        <v>50</v>
      </c>
      <c r="N41" s="11" t="n">
        <f aca="false">SUM(H41,J41)</f>
        <v>165</v>
      </c>
      <c r="O41" s="12" t="n">
        <f aca="false">RANK(N41,N$3:N$110)</f>
        <v>8</v>
      </c>
      <c r="P41" s="11" t="n">
        <f aca="false">SUM(N41,L41)</f>
        <v>212</v>
      </c>
      <c r="Q41" s="12" t="n">
        <f aca="false">RANK(P41,P$3:P$110)</f>
        <v>13</v>
      </c>
      <c r="R41" s="10" t="n">
        <v>54</v>
      </c>
      <c r="S41" s="10" t="n">
        <v>68</v>
      </c>
      <c r="T41" s="10" t="n">
        <v>72</v>
      </c>
      <c r="U41" s="13" t="n">
        <f aca="false">SUM(R41:T41)</f>
        <v>194</v>
      </c>
      <c r="V41" s="10" t="n">
        <v>12</v>
      </c>
      <c r="W41" s="14" t="s">
        <v>27</v>
      </c>
      <c r="X41" s="15" t="n">
        <v>20</v>
      </c>
      <c r="Y41" s="11" t="s">
        <v>49</v>
      </c>
      <c r="Z41" s="15" t="n">
        <v>20</v>
      </c>
      <c r="AA41" s="11" t="s">
        <v>28</v>
      </c>
      <c r="AB41" s="15" t="n">
        <v>20</v>
      </c>
      <c r="AC41" s="11" t="s">
        <v>28</v>
      </c>
      <c r="AD41" s="15" t="n">
        <v>10</v>
      </c>
      <c r="AE41" s="11" t="s">
        <v>25</v>
      </c>
      <c r="AF41" s="0"/>
      <c r="IV41" s="0"/>
    </row>
    <row r="42" s="17" customFormat="true" ht="12.75" hidden="false" customHeight="true" outlineLevel="0" collapsed="false">
      <c r="A42" s="17" t="n">
        <v>40</v>
      </c>
      <c r="B42" s="17" t="s">
        <v>186</v>
      </c>
      <c r="C42" s="17" t="s">
        <v>187</v>
      </c>
      <c r="D42" s="17" t="s">
        <v>188</v>
      </c>
      <c r="E42" s="17" t="s">
        <v>189</v>
      </c>
      <c r="F42" s="17" t="n">
        <v>94</v>
      </c>
      <c r="G42" s="18" t="n">
        <f aca="false">RANK(F42,F$3:F$110)</f>
        <v>22</v>
      </c>
      <c r="H42" s="17" t="n">
        <v>68</v>
      </c>
      <c r="I42" s="18" t="n">
        <f aca="false">RANK(H42,H$3:H$110)</f>
        <v>35</v>
      </c>
      <c r="J42" s="17" t="n">
        <v>79</v>
      </c>
      <c r="K42" s="18" t="n">
        <f aca="false">RANK(J42,J$3:J$110)</f>
        <v>14</v>
      </c>
      <c r="L42" s="17" t="n">
        <v>52</v>
      </c>
      <c r="M42" s="18" t="n">
        <f aca="false">RANK(L42,L$3:L$110)</f>
        <v>36</v>
      </c>
      <c r="N42" s="17" t="n">
        <f aca="false">SUM(H42,J42)</f>
        <v>147</v>
      </c>
      <c r="O42" s="18" t="n">
        <f aca="false">RANK(N42,N$3:N$110)</f>
        <v>22</v>
      </c>
      <c r="P42" s="17" t="n">
        <f aca="false">SUM(N42,L42)</f>
        <v>199</v>
      </c>
      <c r="Q42" s="18" t="n">
        <f aca="false">RANK(P42,P$3:P$110)</f>
        <v>24</v>
      </c>
      <c r="R42" s="16" t="n">
        <v>63</v>
      </c>
      <c r="S42" s="16" t="n">
        <v>20</v>
      </c>
      <c r="T42" s="16" t="n">
        <v>58</v>
      </c>
      <c r="U42" s="19" t="n">
        <f aca="false">SUM(R42:T42)</f>
        <v>141</v>
      </c>
      <c r="V42" s="16" t="n">
        <v>9</v>
      </c>
      <c r="W42" s="20" t="s">
        <v>44</v>
      </c>
      <c r="X42" s="21" t="n">
        <v>23</v>
      </c>
      <c r="Y42" s="17" t="s">
        <v>49</v>
      </c>
      <c r="Z42" s="21" t="n">
        <v>23</v>
      </c>
      <c r="AA42" s="17" t="s">
        <v>49</v>
      </c>
      <c r="AB42" s="21" t="n">
        <v>23</v>
      </c>
      <c r="AC42" s="17" t="s">
        <v>28</v>
      </c>
      <c r="AD42" s="21" t="n">
        <v>23</v>
      </c>
      <c r="AE42" s="17" t="s">
        <v>28</v>
      </c>
      <c r="AF42" s="22"/>
      <c r="IV42" s="22"/>
    </row>
    <row r="43" s="11" customFormat="true" ht="12.75" hidden="false" customHeight="true" outlineLevel="0" collapsed="false">
      <c r="A43" s="11" t="n">
        <v>41</v>
      </c>
      <c r="B43" s="11" t="s">
        <v>190</v>
      </c>
      <c r="C43" s="11" t="s">
        <v>191</v>
      </c>
      <c r="D43" s="11" t="s">
        <v>192</v>
      </c>
      <c r="E43" s="11" t="s">
        <v>193</v>
      </c>
      <c r="F43" s="11" t="n">
        <v>93</v>
      </c>
      <c r="G43" s="12" t="n">
        <f aca="false">RANK(F43,F$3:F$110)</f>
        <v>28</v>
      </c>
      <c r="H43" s="11" t="n">
        <v>67</v>
      </c>
      <c r="I43" s="12" t="n">
        <f aca="false">RANK(H43,H$3:H$110)</f>
        <v>40</v>
      </c>
      <c r="J43" s="11" t="n">
        <v>77</v>
      </c>
      <c r="K43" s="12" t="n">
        <f aca="false">RANK(J43,J$3:J$110)</f>
        <v>18</v>
      </c>
      <c r="L43" s="11" t="n">
        <v>63</v>
      </c>
      <c r="M43" s="12" t="n">
        <f aca="false">RANK(L43,L$3:L$110)</f>
        <v>23</v>
      </c>
      <c r="N43" s="11" t="n">
        <f aca="false">SUM(H43,J43)</f>
        <v>144</v>
      </c>
      <c r="O43" s="12" t="n">
        <f aca="false">RANK(N43,N$3:N$110)</f>
        <v>23</v>
      </c>
      <c r="P43" s="11" t="n">
        <f aca="false">SUM(N43,L43)</f>
        <v>207</v>
      </c>
      <c r="Q43" s="12" t="n">
        <f aca="false">RANK(P43,P$3:P$110)</f>
        <v>16</v>
      </c>
      <c r="R43" s="10" t="n">
        <v>45</v>
      </c>
      <c r="S43" s="10" t="n">
        <v>32</v>
      </c>
      <c r="T43" s="10" t="n">
        <v>36</v>
      </c>
      <c r="U43" s="13" t="n">
        <f aca="false">SUM(R43:T43)</f>
        <v>113</v>
      </c>
      <c r="V43" s="10" t="n">
        <v>8</v>
      </c>
      <c r="W43" s="14" t="s">
        <v>27</v>
      </c>
      <c r="X43" s="15" t="n">
        <v>23</v>
      </c>
      <c r="Y43" s="11" t="s">
        <v>49</v>
      </c>
      <c r="Z43" s="15" t="n">
        <v>23</v>
      </c>
      <c r="AA43" s="11" t="s">
        <v>28</v>
      </c>
      <c r="AB43" s="15" t="n">
        <v>23</v>
      </c>
      <c r="AC43" s="11" t="s">
        <v>28</v>
      </c>
      <c r="AD43" s="15" t="n">
        <v>23</v>
      </c>
      <c r="AE43" s="11" t="s">
        <v>28</v>
      </c>
      <c r="AF43" s="0"/>
      <c r="IV43" s="0"/>
    </row>
    <row r="44" s="17" customFormat="true" ht="12.75" hidden="false" customHeight="true" outlineLevel="0" collapsed="false">
      <c r="A44" s="17" t="n">
        <v>42</v>
      </c>
      <c r="B44" s="17" t="s">
        <v>194</v>
      </c>
      <c r="C44" s="17" t="s">
        <v>195</v>
      </c>
      <c r="D44" s="17" t="s">
        <v>196</v>
      </c>
      <c r="E44" s="17" t="s">
        <v>197</v>
      </c>
      <c r="F44" s="17" t="n">
        <v>93</v>
      </c>
      <c r="G44" s="18" t="n">
        <f aca="false">RANK(F44,F$3:F$110)</f>
        <v>28</v>
      </c>
      <c r="H44" s="17" t="n">
        <v>77</v>
      </c>
      <c r="I44" s="18" t="n">
        <f aca="false">RANK(H44,H$3:H$110)</f>
        <v>18</v>
      </c>
      <c r="J44" s="17" t="n">
        <v>66</v>
      </c>
      <c r="K44" s="18" t="n">
        <f aca="false">RANK(J44,J$3:J$110)</f>
        <v>44</v>
      </c>
      <c r="L44" s="17" t="n">
        <v>61</v>
      </c>
      <c r="M44" s="18" t="n">
        <f aca="false">RANK(L44,L$3:L$110)</f>
        <v>28</v>
      </c>
      <c r="N44" s="17" t="n">
        <f aca="false">SUM(H44,J44)</f>
        <v>143</v>
      </c>
      <c r="O44" s="18" t="n">
        <f aca="false">RANK(N44,N$3:N$110)</f>
        <v>24</v>
      </c>
      <c r="P44" s="17" t="n">
        <f aca="false">SUM(N44,L44)</f>
        <v>204</v>
      </c>
      <c r="Q44" s="18" t="n">
        <f aca="false">RANK(P44,P$3:P$110)</f>
        <v>20</v>
      </c>
      <c r="R44" s="16" t="n">
        <v>43</v>
      </c>
      <c r="S44" s="16" t="n">
        <v>42</v>
      </c>
      <c r="T44" s="16" t="n">
        <v>66</v>
      </c>
      <c r="U44" s="19" t="n">
        <f aca="false">SUM(R44:T44)</f>
        <v>151</v>
      </c>
      <c r="V44" s="16" t="n">
        <v>13</v>
      </c>
      <c r="W44" s="20" t="s">
        <v>44</v>
      </c>
      <c r="X44" s="21" t="n">
        <v>47</v>
      </c>
      <c r="Y44" s="17" t="s">
        <v>49</v>
      </c>
      <c r="Z44" s="21" t="n">
        <v>47</v>
      </c>
      <c r="AA44" s="17" t="s">
        <v>28</v>
      </c>
      <c r="AB44" s="21" t="n">
        <v>47</v>
      </c>
      <c r="AC44" s="17" t="s">
        <v>28</v>
      </c>
      <c r="AD44" s="21" t="n">
        <v>47</v>
      </c>
      <c r="AE44" s="17" t="s">
        <v>28</v>
      </c>
      <c r="AF44" s="22"/>
      <c r="IV44" s="22"/>
    </row>
    <row r="45" s="11" customFormat="true" ht="12.75" hidden="false" customHeight="true" outlineLevel="0" collapsed="false">
      <c r="A45" s="11" t="n">
        <v>43</v>
      </c>
      <c r="B45" s="11" t="s">
        <v>198</v>
      </c>
      <c r="C45" s="11" t="s">
        <v>199</v>
      </c>
      <c r="D45" s="11" t="s">
        <v>200</v>
      </c>
      <c r="E45" s="11" t="s">
        <v>201</v>
      </c>
      <c r="F45" s="11" t="n">
        <v>89</v>
      </c>
      <c r="G45" s="12" t="n">
        <f aca="false">RANK(F45,F$3:F$110)</f>
        <v>61</v>
      </c>
      <c r="H45" s="11" t="n">
        <v>68</v>
      </c>
      <c r="I45" s="12" t="n">
        <f aca="false">RANK(H45,H$3:H$110)</f>
        <v>35</v>
      </c>
      <c r="J45" s="11" t="n">
        <v>66</v>
      </c>
      <c r="K45" s="12" t="n">
        <f aca="false">RANK(J45,J$3:J$110)</f>
        <v>44</v>
      </c>
      <c r="L45" s="11" t="n">
        <v>52</v>
      </c>
      <c r="M45" s="12" t="n">
        <f aca="false">RANK(L45,L$3:L$110)</f>
        <v>36</v>
      </c>
      <c r="N45" s="11" t="n">
        <f aca="false">SUM(H45,J45)</f>
        <v>134</v>
      </c>
      <c r="O45" s="12" t="n">
        <f aca="false">RANK(N45,N$3:N$110)</f>
        <v>37</v>
      </c>
      <c r="P45" s="11" t="n">
        <f aca="false">SUM(N45,L45)</f>
        <v>186</v>
      </c>
      <c r="Q45" s="12" t="n">
        <f aca="false">RANK(P45,P$3:P$110)</f>
        <v>33</v>
      </c>
      <c r="R45" s="10" t="n">
        <v>34</v>
      </c>
      <c r="S45" s="10" t="n">
        <v>65</v>
      </c>
      <c r="T45" s="10" t="n">
        <v>29</v>
      </c>
      <c r="U45" s="13" t="n">
        <f aca="false">SUM(R45:T45)</f>
        <v>128</v>
      </c>
      <c r="V45" s="10" t="n">
        <v>9</v>
      </c>
      <c r="W45" s="14" t="s">
        <v>44</v>
      </c>
      <c r="X45" s="15" t="n">
        <v>47</v>
      </c>
      <c r="Y45" s="11" t="s">
        <v>49</v>
      </c>
      <c r="Z45" s="15" t="n">
        <v>47</v>
      </c>
      <c r="AA45" s="11" t="s">
        <v>28</v>
      </c>
      <c r="AB45" s="15" t="n">
        <v>47</v>
      </c>
      <c r="AC45" s="11" t="s">
        <v>28</v>
      </c>
      <c r="AD45" s="15" t="n">
        <v>47</v>
      </c>
      <c r="AE45" s="11" t="s">
        <v>28</v>
      </c>
      <c r="AF45" s="0"/>
      <c r="IV45" s="0"/>
    </row>
    <row r="46" s="17" customFormat="true" ht="12.75" hidden="false" customHeight="true" outlineLevel="0" collapsed="false">
      <c r="A46" s="17" t="n">
        <v>44</v>
      </c>
      <c r="B46" s="17" t="s">
        <v>202</v>
      </c>
      <c r="C46" s="17" t="s">
        <v>203</v>
      </c>
      <c r="D46" s="17" t="s">
        <v>204</v>
      </c>
      <c r="E46" s="17" t="s">
        <v>205</v>
      </c>
      <c r="F46" s="17" t="n">
        <v>95</v>
      </c>
      <c r="G46" s="18" t="n">
        <f aca="false">RANK(F46,F$3:F$110)</f>
        <v>17</v>
      </c>
      <c r="H46" s="17" t="n">
        <v>72</v>
      </c>
      <c r="I46" s="18" t="n">
        <f aca="false">RANK(H46,H$3:H$110)</f>
        <v>29</v>
      </c>
      <c r="J46" s="17" t="n">
        <v>82</v>
      </c>
      <c r="K46" s="18" t="n">
        <f aca="false">RANK(J46,J$3:J$110)</f>
        <v>8</v>
      </c>
      <c r="L46" s="17" t="n">
        <v>52</v>
      </c>
      <c r="M46" s="18" t="n">
        <f aca="false">RANK(L46,L$3:L$110)</f>
        <v>36</v>
      </c>
      <c r="N46" s="17" t="n">
        <f aca="false">SUM(H46,J46)</f>
        <v>154</v>
      </c>
      <c r="O46" s="18" t="n">
        <f aca="false">RANK(N46,N$3:N$110)</f>
        <v>16</v>
      </c>
      <c r="P46" s="17" t="n">
        <f aca="false">SUM(N46,L46)</f>
        <v>206</v>
      </c>
      <c r="Q46" s="18" t="n">
        <f aca="false">RANK(P46,P$3:P$110)</f>
        <v>17</v>
      </c>
      <c r="R46" s="16" t="n">
        <v>71</v>
      </c>
      <c r="S46" s="16" t="n">
        <v>54</v>
      </c>
      <c r="T46" s="16" t="n">
        <v>50</v>
      </c>
      <c r="U46" s="19" t="n">
        <f aca="false">SUM(R46:T46)</f>
        <v>175</v>
      </c>
      <c r="V46" s="16" t="n">
        <v>11</v>
      </c>
      <c r="W46" s="20" t="s">
        <v>44</v>
      </c>
      <c r="X46" s="21" t="n">
        <v>19</v>
      </c>
      <c r="Y46" s="17" t="s">
        <v>49</v>
      </c>
      <c r="Z46" s="21" t="n">
        <v>19</v>
      </c>
      <c r="AA46" s="17" t="s">
        <v>49</v>
      </c>
      <c r="AB46" s="21" t="n">
        <v>19</v>
      </c>
      <c r="AC46" s="17" t="s">
        <v>28</v>
      </c>
      <c r="AD46" s="21" t="n">
        <v>19</v>
      </c>
      <c r="AE46" s="17" t="s">
        <v>28</v>
      </c>
      <c r="AF46" s="22"/>
      <c r="IV46" s="22"/>
    </row>
    <row r="47" s="11" customFormat="true" ht="12.75" hidden="false" customHeight="true" outlineLevel="0" collapsed="false">
      <c r="A47" s="11" t="n">
        <v>45</v>
      </c>
      <c r="B47" s="11" t="s">
        <v>206</v>
      </c>
      <c r="C47" s="11" t="s">
        <v>207</v>
      </c>
      <c r="D47" s="11" t="s">
        <v>208</v>
      </c>
      <c r="E47" s="11" t="s">
        <v>209</v>
      </c>
      <c r="F47" s="11" t="n">
        <v>96</v>
      </c>
      <c r="G47" s="12" t="n">
        <f aca="false">RANK(F47,F$3:F$110)</f>
        <v>12</v>
      </c>
      <c r="H47" s="11" t="n">
        <v>74</v>
      </c>
      <c r="I47" s="12" t="n">
        <f aca="false">RANK(H47,H$3:H$110)</f>
        <v>24</v>
      </c>
      <c r="J47" s="11" t="n">
        <v>81</v>
      </c>
      <c r="K47" s="12" t="n">
        <f aca="false">RANK(J47,J$3:J$110)</f>
        <v>9</v>
      </c>
      <c r="L47" s="11" t="n">
        <v>66</v>
      </c>
      <c r="M47" s="12" t="n">
        <f aca="false">RANK(L47,L$3:L$110)</f>
        <v>18</v>
      </c>
      <c r="N47" s="11" t="n">
        <f aca="false">SUM(H47,J47)</f>
        <v>155</v>
      </c>
      <c r="O47" s="12" t="n">
        <f aca="false">RANK(N47,N$3:N$110)</f>
        <v>13</v>
      </c>
      <c r="P47" s="11" t="n">
        <f aca="false">SUM(N47,L47)</f>
        <v>221</v>
      </c>
      <c r="Q47" s="12" t="n">
        <f aca="false">RANK(P47,P$3:P$110)</f>
        <v>7</v>
      </c>
      <c r="R47" s="10" t="n">
        <v>52</v>
      </c>
      <c r="S47" s="10" t="n">
        <v>73</v>
      </c>
      <c r="T47" s="10" t="n">
        <v>51</v>
      </c>
      <c r="U47" s="13" t="n">
        <f aca="false">SUM(R47:T47)</f>
        <v>176</v>
      </c>
      <c r="V47" s="10" t="n">
        <v>12</v>
      </c>
      <c r="W47" s="14" t="s">
        <v>27</v>
      </c>
      <c r="X47" s="15" t="n">
        <v>19</v>
      </c>
      <c r="Y47" s="11" t="s">
        <v>49</v>
      </c>
      <c r="Z47" s="15" t="n">
        <v>19</v>
      </c>
      <c r="AA47" s="11" t="s">
        <v>49</v>
      </c>
      <c r="AB47" s="15" t="n">
        <v>19</v>
      </c>
      <c r="AC47" s="11" t="s">
        <v>28</v>
      </c>
      <c r="AD47" s="15" t="n">
        <v>19</v>
      </c>
      <c r="AE47" s="11" t="s">
        <v>28</v>
      </c>
      <c r="AF47" s="0"/>
      <c r="IV47" s="0"/>
    </row>
    <row r="48" s="17" customFormat="true" ht="12.75" hidden="false" customHeight="true" outlineLevel="0" collapsed="false">
      <c r="A48" s="17" t="n">
        <v>46</v>
      </c>
      <c r="B48" s="17" t="s">
        <v>210</v>
      </c>
      <c r="C48" s="17" t="s">
        <v>211</v>
      </c>
      <c r="D48" s="17" t="s">
        <v>212</v>
      </c>
      <c r="E48" s="17" t="s">
        <v>213</v>
      </c>
      <c r="F48" s="17" t="n">
        <v>76</v>
      </c>
      <c r="G48" s="18" t="n">
        <f aca="false">RANK(F48,F$3:F$110)</f>
        <v>105</v>
      </c>
      <c r="H48" s="17" t="n">
        <v>32</v>
      </c>
      <c r="I48" s="18" t="n">
        <f aca="false">RANK(H48,H$3:H$110)</f>
        <v>99</v>
      </c>
      <c r="J48" s="17" t="n">
        <v>56</v>
      </c>
      <c r="K48" s="18" t="n">
        <f aca="false">RANK(J48,J$3:J$110)</f>
        <v>59</v>
      </c>
      <c r="L48" s="17" t="n">
        <v>63</v>
      </c>
      <c r="M48" s="18" t="n">
        <f aca="false">RANK(L48,L$3:L$110)</f>
        <v>23</v>
      </c>
      <c r="N48" s="17" t="n">
        <f aca="false">SUM(H48,J48)</f>
        <v>88</v>
      </c>
      <c r="O48" s="18" t="n">
        <f aca="false">RANK(N48,N$3:N$110)</f>
        <v>83</v>
      </c>
      <c r="P48" s="17" t="n">
        <f aca="false">SUM(N48,L48)</f>
        <v>151</v>
      </c>
      <c r="Q48" s="18" t="n">
        <f aca="false">RANK(P48,P$3:P$110)</f>
        <v>67</v>
      </c>
      <c r="R48" s="16" t="n">
        <v>35</v>
      </c>
      <c r="S48" s="16" t="n">
        <v>49</v>
      </c>
      <c r="T48" s="16" t="n">
        <v>24</v>
      </c>
      <c r="U48" s="19" t="n">
        <f aca="false">SUM(R48:T48)</f>
        <v>108</v>
      </c>
      <c r="V48" s="16" t="n">
        <v>8</v>
      </c>
      <c r="W48" s="20" t="s">
        <v>27</v>
      </c>
      <c r="X48" s="21" t="n">
        <v>30</v>
      </c>
      <c r="Y48" s="17" t="s">
        <v>30</v>
      </c>
      <c r="Z48" s="21" t="n">
        <v>30</v>
      </c>
      <c r="AA48" s="17" t="s">
        <v>30</v>
      </c>
      <c r="AB48" s="21" t="n">
        <v>30</v>
      </c>
      <c r="AC48" s="17" t="s">
        <v>30</v>
      </c>
      <c r="AD48" s="21" t="n">
        <v>10</v>
      </c>
      <c r="AE48" s="17" t="s">
        <v>25</v>
      </c>
      <c r="AF48" s="22"/>
      <c r="IV48" s="22"/>
    </row>
    <row r="49" s="11" customFormat="true" ht="12.75" hidden="false" customHeight="true" outlineLevel="0" collapsed="false">
      <c r="A49" s="11" t="n">
        <v>47</v>
      </c>
      <c r="B49" s="11" t="s">
        <v>214</v>
      </c>
      <c r="C49" s="11" t="s">
        <v>215</v>
      </c>
      <c r="D49" s="11" t="s">
        <v>216</v>
      </c>
      <c r="E49" s="11" t="s">
        <v>217</v>
      </c>
      <c r="F49" s="25" t="n">
        <v>90</v>
      </c>
      <c r="G49" s="12" t="n">
        <f aca="false">RANK(F49,F$3:F$110)</f>
        <v>50</v>
      </c>
      <c r="H49" s="11" t="n">
        <v>46</v>
      </c>
      <c r="I49" s="12" t="n">
        <f aca="false">RANK(H49,H$3:H$110)</f>
        <v>77</v>
      </c>
      <c r="J49" s="11" t="n">
        <v>47</v>
      </c>
      <c r="K49" s="12" t="n">
        <f aca="false">RANK(J49,J$3:J$110)</f>
        <v>77</v>
      </c>
      <c r="L49" s="11" t="n">
        <v>73</v>
      </c>
      <c r="M49" s="12" t="n">
        <f aca="false">RANK(L49,L$3:L$110)</f>
        <v>11</v>
      </c>
      <c r="N49" s="11" t="n">
        <f aca="false">SUM(H49,J49)</f>
        <v>93</v>
      </c>
      <c r="O49" s="12" t="n">
        <f aca="false">RANK(N49,N$3:N$110)</f>
        <v>76</v>
      </c>
      <c r="P49" s="11" t="n">
        <f aca="false">SUM(N49,L49)</f>
        <v>166</v>
      </c>
      <c r="Q49" s="12" t="n">
        <f aca="false">RANK(P49,P$3:P$110)</f>
        <v>50</v>
      </c>
      <c r="R49" s="10" t="n">
        <v>45</v>
      </c>
      <c r="S49" s="10" t="n">
        <v>68</v>
      </c>
      <c r="T49" s="10" t="n">
        <v>49</v>
      </c>
      <c r="U49" s="13" t="n">
        <f aca="false">SUM(R49:T49)</f>
        <v>162</v>
      </c>
      <c r="V49" s="10" t="n">
        <v>12</v>
      </c>
      <c r="W49" s="14" t="s">
        <v>44</v>
      </c>
      <c r="X49" s="15" t="n">
        <v>24</v>
      </c>
      <c r="Y49" s="11" t="s">
        <v>28</v>
      </c>
      <c r="Z49" s="15" t="n">
        <v>24</v>
      </c>
      <c r="AA49" s="11" t="s">
        <v>30</v>
      </c>
      <c r="AB49" s="15" t="n">
        <v>5</v>
      </c>
      <c r="AC49" s="11" t="s">
        <v>29</v>
      </c>
      <c r="AD49" s="15" t="n">
        <v>10</v>
      </c>
      <c r="AE49" s="11" t="s">
        <v>25</v>
      </c>
      <c r="AF49" s="0"/>
      <c r="IV49" s="0"/>
    </row>
    <row r="50" s="17" customFormat="true" ht="12.75" hidden="false" customHeight="true" outlineLevel="0" collapsed="false">
      <c r="A50" s="17" t="n">
        <v>48</v>
      </c>
      <c r="B50" s="17" t="s">
        <v>218</v>
      </c>
      <c r="C50" s="17" t="s">
        <v>219</v>
      </c>
      <c r="D50" s="17" t="s">
        <v>220</v>
      </c>
      <c r="E50" s="17" t="s">
        <v>221</v>
      </c>
      <c r="F50" s="17" t="n">
        <v>93</v>
      </c>
      <c r="G50" s="18" t="n">
        <f aca="false">RANK(F50,F$3:F$110)</f>
        <v>28</v>
      </c>
      <c r="H50" s="17" t="n">
        <v>60</v>
      </c>
      <c r="I50" s="18" t="n">
        <f aca="false">RANK(H50,H$3:H$110)</f>
        <v>58</v>
      </c>
      <c r="J50" s="17" t="n">
        <v>62</v>
      </c>
      <c r="K50" s="18" t="n">
        <f aca="false">RANK(J50,J$3:J$110)</f>
        <v>51</v>
      </c>
      <c r="L50" s="17" t="n">
        <v>47</v>
      </c>
      <c r="M50" s="18" t="n">
        <f aca="false">RANK(L50,L$3:L$110)</f>
        <v>50</v>
      </c>
      <c r="N50" s="17" t="n">
        <f aca="false">SUM(H50,J50)</f>
        <v>122</v>
      </c>
      <c r="O50" s="18" t="n">
        <f aca="false">RANK(N50,N$3:N$110)</f>
        <v>51</v>
      </c>
      <c r="P50" s="17" t="n">
        <f aca="false">SUM(N50,L50)</f>
        <v>169</v>
      </c>
      <c r="Q50" s="18" t="n">
        <f aca="false">RANK(P50,P$3:P$110)</f>
        <v>45</v>
      </c>
      <c r="R50" s="16" t="n">
        <v>39</v>
      </c>
      <c r="S50" s="16" t="n">
        <v>38</v>
      </c>
      <c r="T50" s="16" t="n">
        <v>55</v>
      </c>
      <c r="U50" s="19" t="n">
        <f aca="false">SUM(R50:T50)</f>
        <v>132</v>
      </c>
      <c r="V50" s="16" t="n">
        <v>6</v>
      </c>
      <c r="W50" s="20" t="s">
        <v>44</v>
      </c>
      <c r="X50" s="21" t="n">
        <v>45</v>
      </c>
      <c r="Y50" s="17" t="s">
        <v>28</v>
      </c>
      <c r="Z50" s="21" t="n">
        <v>45</v>
      </c>
      <c r="AA50" s="17" t="s">
        <v>30</v>
      </c>
      <c r="AB50" s="21" t="n">
        <v>45</v>
      </c>
      <c r="AC50" s="17" t="s">
        <v>30</v>
      </c>
      <c r="AD50" s="21" t="n">
        <v>20</v>
      </c>
      <c r="AE50" s="17" t="s">
        <v>25</v>
      </c>
      <c r="AF50" s="22"/>
      <c r="IV50" s="22"/>
    </row>
    <row r="51" s="11" customFormat="true" ht="12.75" hidden="false" customHeight="true" outlineLevel="0" collapsed="false">
      <c r="A51" s="11" t="n">
        <v>49</v>
      </c>
      <c r="B51" s="11" t="s">
        <v>222</v>
      </c>
      <c r="C51" s="11" t="s">
        <v>223</v>
      </c>
      <c r="D51" s="11" t="s">
        <v>224</v>
      </c>
      <c r="E51" s="11" t="s">
        <v>225</v>
      </c>
      <c r="F51" s="11" t="n">
        <v>93</v>
      </c>
      <c r="G51" s="12" t="n">
        <f aca="false">RANK(F51,F$3:F$110)</f>
        <v>28</v>
      </c>
      <c r="H51" s="11" t="n">
        <v>63</v>
      </c>
      <c r="I51" s="12" t="n">
        <f aca="false">RANK(H51,H$3:H$110)</f>
        <v>47</v>
      </c>
      <c r="J51" s="11" t="n">
        <v>70</v>
      </c>
      <c r="K51" s="12" t="n">
        <f aca="false">RANK(J51,J$3:J$110)</f>
        <v>29</v>
      </c>
      <c r="L51" s="11" t="n">
        <v>16</v>
      </c>
      <c r="M51" s="12" t="n">
        <f aca="false">RANK(L51,L$3:L$110)</f>
        <v>103</v>
      </c>
      <c r="N51" s="11" t="n">
        <f aca="false">SUM(H51,J51)</f>
        <v>133</v>
      </c>
      <c r="O51" s="12" t="n">
        <f aca="false">RANK(N51,N$3:N$110)</f>
        <v>38</v>
      </c>
      <c r="P51" s="11" t="n">
        <f aca="false">SUM(N51,L51)</f>
        <v>149</v>
      </c>
      <c r="Q51" s="12" t="n">
        <f aca="false">RANK(P51,P$3:P$110)</f>
        <v>70</v>
      </c>
      <c r="R51" s="10" t="n">
        <v>32</v>
      </c>
      <c r="S51" s="10" t="n">
        <v>29</v>
      </c>
      <c r="T51" s="10" t="n">
        <v>59</v>
      </c>
      <c r="U51" s="13" t="n">
        <f aca="false">SUM(R51:T51)</f>
        <v>120</v>
      </c>
      <c r="V51" s="10" t="n">
        <v>2</v>
      </c>
      <c r="W51" s="14" t="s">
        <v>27</v>
      </c>
      <c r="X51" s="15" t="n">
        <v>17</v>
      </c>
      <c r="Y51" s="11" t="s">
        <v>30</v>
      </c>
      <c r="Z51" s="15" t="n">
        <v>17</v>
      </c>
      <c r="AA51" s="11" t="s">
        <v>30</v>
      </c>
      <c r="AB51" s="15" t="n">
        <v>5</v>
      </c>
      <c r="AC51" s="11" t="s">
        <v>216</v>
      </c>
      <c r="AD51" s="15" t="n">
        <v>20</v>
      </c>
      <c r="AE51" s="11" t="s">
        <v>25</v>
      </c>
      <c r="AF51" s="0"/>
      <c r="IV51" s="0"/>
    </row>
    <row r="52" s="17" customFormat="true" ht="12.75" hidden="false" customHeight="true" outlineLevel="0" collapsed="false">
      <c r="A52" s="17" t="n">
        <v>50</v>
      </c>
      <c r="B52" s="17" t="s">
        <v>226</v>
      </c>
      <c r="C52" s="17" t="s">
        <v>227</v>
      </c>
      <c r="D52" s="17" t="s">
        <v>228</v>
      </c>
      <c r="E52" s="17" t="s">
        <v>229</v>
      </c>
      <c r="F52" s="17" t="n">
        <v>89</v>
      </c>
      <c r="G52" s="18" t="n">
        <f aca="false">RANK(F52,F$3:F$110)</f>
        <v>61</v>
      </c>
      <c r="H52" s="17" t="n">
        <v>47</v>
      </c>
      <c r="I52" s="18" t="n">
        <f aca="false">RANK(H52,H$3:H$110)</f>
        <v>71</v>
      </c>
      <c r="J52" s="17" t="n">
        <v>70</v>
      </c>
      <c r="K52" s="18" t="n">
        <f aca="false">RANK(J52,J$3:J$110)</f>
        <v>29</v>
      </c>
      <c r="L52" s="17" t="n">
        <v>23</v>
      </c>
      <c r="M52" s="18" t="n">
        <f aca="false">RANK(L52,L$3:L$110)</f>
        <v>95</v>
      </c>
      <c r="N52" s="17" t="n">
        <f aca="false">SUM(H52,J52)</f>
        <v>117</v>
      </c>
      <c r="O52" s="18" t="n">
        <f aca="false">RANK(N52,N$3:N$110)</f>
        <v>60</v>
      </c>
      <c r="P52" s="17" t="n">
        <f aca="false">SUM(N52,L52)</f>
        <v>140</v>
      </c>
      <c r="Q52" s="18" t="n">
        <f aca="false">RANK(P52,P$3:P$110)</f>
        <v>80</v>
      </c>
      <c r="R52" s="16" t="n">
        <v>46</v>
      </c>
      <c r="S52" s="16" t="n">
        <v>41</v>
      </c>
      <c r="T52" s="16" t="n">
        <v>60</v>
      </c>
      <c r="U52" s="19" t="n">
        <f aca="false">SUM(R52:T52)</f>
        <v>147</v>
      </c>
      <c r="V52" s="16" t="n">
        <v>13</v>
      </c>
      <c r="W52" s="20" t="s">
        <v>44</v>
      </c>
      <c r="X52" s="21" t="n">
        <v>7</v>
      </c>
      <c r="Y52" s="17" t="s">
        <v>30</v>
      </c>
      <c r="Z52" s="21" t="n">
        <v>6</v>
      </c>
      <c r="AA52" s="17" t="s">
        <v>29</v>
      </c>
      <c r="AB52" s="21" t="n">
        <v>10</v>
      </c>
      <c r="AC52" s="17" t="s">
        <v>39</v>
      </c>
      <c r="AD52" s="21" t="n">
        <v>10</v>
      </c>
      <c r="AE52" s="17" t="s">
        <v>25</v>
      </c>
      <c r="AF52" s="22"/>
      <c r="IV52" s="22"/>
    </row>
    <row r="53" s="11" customFormat="true" ht="12.75" hidden="false" customHeight="true" outlineLevel="0" collapsed="false">
      <c r="A53" s="11" t="n">
        <v>51</v>
      </c>
      <c r="B53" s="11" t="s">
        <v>230</v>
      </c>
      <c r="C53" s="11" t="s">
        <v>231</v>
      </c>
      <c r="D53" s="11" t="s">
        <v>232</v>
      </c>
      <c r="E53" s="11" t="s">
        <v>233</v>
      </c>
      <c r="F53" s="11" t="n">
        <v>94</v>
      </c>
      <c r="G53" s="12" t="n">
        <f aca="false">RANK(F53,F$3:F$110)</f>
        <v>22</v>
      </c>
      <c r="H53" s="11" t="n">
        <v>73</v>
      </c>
      <c r="I53" s="12" t="n">
        <f aca="false">RANK(H53,H$3:H$110)</f>
        <v>27</v>
      </c>
      <c r="J53" s="11" t="n">
        <v>62</v>
      </c>
      <c r="K53" s="12" t="n">
        <f aca="false">RANK(J53,J$3:J$110)</f>
        <v>51</v>
      </c>
      <c r="L53" s="11" t="n">
        <v>24</v>
      </c>
      <c r="M53" s="12" t="n">
        <f aca="false">RANK(L53,L$3:L$110)</f>
        <v>92</v>
      </c>
      <c r="N53" s="11" t="n">
        <f aca="false">SUM(H53,J53)</f>
        <v>135</v>
      </c>
      <c r="O53" s="12" t="n">
        <f aca="false">RANK(N53,N$3:N$110)</f>
        <v>34</v>
      </c>
      <c r="P53" s="11" t="n">
        <f aca="false">SUM(N53,L53)</f>
        <v>159</v>
      </c>
      <c r="Q53" s="12" t="n">
        <f aca="false">RANK(P53,P$3:P$110)</f>
        <v>59</v>
      </c>
      <c r="R53" s="10" t="n">
        <v>46</v>
      </c>
      <c r="S53" s="10" t="n">
        <v>29</v>
      </c>
      <c r="T53" s="10" t="n">
        <v>38</v>
      </c>
      <c r="U53" s="13" t="n">
        <f aca="false">SUM(R53:T53)</f>
        <v>113</v>
      </c>
      <c r="V53" s="10" t="n">
        <v>5</v>
      </c>
      <c r="W53" s="14" t="s">
        <v>44</v>
      </c>
      <c r="X53" s="15" t="n">
        <v>12</v>
      </c>
      <c r="Y53" s="11" t="s">
        <v>30</v>
      </c>
      <c r="Z53" s="15" t="n">
        <v>12</v>
      </c>
      <c r="AA53" s="11" t="s">
        <v>30</v>
      </c>
      <c r="AB53" s="15" t="n">
        <v>12</v>
      </c>
      <c r="AC53" s="11" t="s">
        <v>30</v>
      </c>
      <c r="AD53" s="15" t="n">
        <v>10</v>
      </c>
      <c r="AE53" s="11" t="s">
        <v>25</v>
      </c>
      <c r="AF53" s="0"/>
      <c r="IV53" s="0"/>
    </row>
    <row r="54" s="17" customFormat="true" ht="12.75" hidden="false" customHeight="true" outlineLevel="0" collapsed="false">
      <c r="A54" s="17" t="n">
        <v>52</v>
      </c>
      <c r="B54" s="17" t="s">
        <v>234</v>
      </c>
      <c r="C54" s="17" t="s">
        <v>235</v>
      </c>
      <c r="D54" s="17" t="s">
        <v>236</v>
      </c>
      <c r="E54" s="17" t="s">
        <v>237</v>
      </c>
      <c r="F54" s="17" t="n">
        <v>93</v>
      </c>
      <c r="G54" s="18" t="n">
        <f aca="false">RANK(F54,F$3:F$110)</f>
        <v>28</v>
      </c>
      <c r="H54" s="17" t="n">
        <v>32</v>
      </c>
      <c r="I54" s="18" t="n">
        <f aca="false">RANK(H54,H$3:H$110)</f>
        <v>99</v>
      </c>
      <c r="J54" s="17" t="n">
        <v>90</v>
      </c>
      <c r="K54" s="18" t="n">
        <f aca="false">RANK(J54,J$3:J$110)</f>
        <v>3</v>
      </c>
      <c r="L54" s="17" t="n">
        <v>59</v>
      </c>
      <c r="M54" s="18" t="n">
        <f aca="false">RANK(L54,L$3:L$110)</f>
        <v>30</v>
      </c>
      <c r="N54" s="17" t="n">
        <f aca="false">SUM(H54,J54)</f>
        <v>122</v>
      </c>
      <c r="O54" s="18" t="n">
        <f aca="false">RANK(N54,N$3:N$110)</f>
        <v>51</v>
      </c>
      <c r="P54" s="17" t="n">
        <f aca="false">SUM(N54,L54)</f>
        <v>181</v>
      </c>
      <c r="Q54" s="18" t="n">
        <f aca="false">RANK(P54,P$3:P$110)</f>
        <v>36</v>
      </c>
      <c r="R54" s="16" t="n">
        <v>40</v>
      </c>
      <c r="S54" s="16" t="n">
        <v>52</v>
      </c>
      <c r="T54" s="16" t="n">
        <v>29</v>
      </c>
      <c r="U54" s="19" t="n">
        <f aca="false">SUM(R54:T54)</f>
        <v>121</v>
      </c>
      <c r="V54" s="16" t="n">
        <v>3</v>
      </c>
      <c r="W54" s="20" t="s">
        <v>27</v>
      </c>
      <c r="X54" s="21" t="n">
        <v>23</v>
      </c>
      <c r="Y54" s="17" t="s">
        <v>28</v>
      </c>
      <c r="Z54" s="21" t="n">
        <v>23</v>
      </c>
      <c r="AA54" s="17" t="s">
        <v>28</v>
      </c>
      <c r="AB54" s="21" t="n">
        <v>23</v>
      </c>
      <c r="AC54" s="17" t="s">
        <v>28</v>
      </c>
      <c r="AD54" s="21" t="n">
        <v>23</v>
      </c>
      <c r="AE54" s="17" t="s">
        <v>28</v>
      </c>
      <c r="AF54" s="22"/>
      <c r="IV54" s="22"/>
    </row>
    <row r="55" s="11" customFormat="true" ht="12.75" hidden="false" customHeight="true" outlineLevel="0" collapsed="false">
      <c r="A55" s="11" t="n">
        <v>53</v>
      </c>
      <c r="B55" s="11" t="s">
        <v>238</v>
      </c>
      <c r="C55" s="11" t="s">
        <v>239</v>
      </c>
      <c r="D55" s="11" t="s">
        <v>240</v>
      </c>
      <c r="E55" s="11" t="s">
        <v>241</v>
      </c>
      <c r="F55" s="11" t="n">
        <v>83</v>
      </c>
      <c r="G55" s="12" t="n">
        <f aca="false">RANK(F55,F$3:F$110)</f>
        <v>90</v>
      </c>
      <c r="H55" s="11" t="n">
        <v>28</v>
      </c>
      <c r="I55" s="12" t="n">
        <f aca="false">RANK(H55,H$3:H$110)</f>
        <v>105</v>
      </c>
      <c r="J55" s="11" t="n">
        <v>57</v>
      </c>
      <c r="K55" s="12" t="n">
        <f aca="false">RANK(J55,J$3:J$110)</f>
        <v>56</v>
      </c>
      <c r="L55" s="11" t="n">
        <v>77</v>
      </c>
      <c r="M55" s="12" t="n">
        <f aca="false">RANK(L55,L$3:L$110)</f>
        <v>6</v>
      </c>
      <c r="N55" s="11" t="n">
        <f aca="false">SUM(H55,J55)</f>
        <v>85</v>
      </c>
      <c r="O55" s="12" t="n">
        <f aca="false">RANK(N55,N$3:N$110)</f>
        <v>88</v>
      </c>
      <c r="P55" s="11" t="n">
        <f aca="false">SUM(N55,L55)</f>
        <v>162</v>
      </c>
      <c r="Q55" s="12" t="n">
        <f aca="false">RANK(P55,P$3:P$110)</f>
        <v>54</v>
      </c>
      <c r="R55" s="10" t="n">
        <v>30</v>
      </c>
      <c r="S55" s="10" t="n">
        <v>52</v>
      </c>
      <c r="T55" s="10" t="n">
        <v>40</v>
      </c>
      <c r="U55" s="13" t="n">
        <f aca="false">SUM(R55:T55)</f>
        <v>122</v>
      </c>
      <c r="V55" s="10" t="n">
        <v>3</v>
      </c>
      <c r="W55" s="14" t="s">
        <v>27</v>
      </c>
      <c r="X55" s="15" t="n">
        <v>44</v>
      </c>
      <c r="Y55" s="11" t="s">
        <v>30</v>
      </c>
      <c r="Z55" s="15" t="n">
        <v>44</v>
      </c>
      <c r="AA55" s="11" t="s">
        <v>30</v>
      </c>
      <c r="AB55" s="15" t="n">
        <v>36</v>
      </c>
      <c r="AC55" s="11" t="s">
        <v>30</v>
      </c>
      <c r="AD55" s="15" t="n">
        <v>10</v>
      </c>
      <c r="AE55" s="11" t="s">
        <v>25</v>
      </c>
      <c r="AF55" s="0"/>
      <c r="IV55" s="0"/>
    </row>
    <row r="56" s="17" customFormat="true" ht="12.75" hidden="false" customHeight="true" outlineLevel="0" collapsed="false">
      <c r="A56" s="17" t="n">
        <v>54</v>
      </c>
      <c r="B56" s="17" t="s">
        <v>242</v>
      </c>
      <c r="C56" s="17" t="s">
        <v>243</v>
      </c>
      <c r="D56" s="17" t="s">
        <v>244</v>
      </c>
      <c r="E56" s="17" t="s">
        <v>245</v>
      </c>
      <c r="F56" s="17" t="n">
        <v>92</v>
      </c>
      <c r="G56" s="18" t="n">
        <f aca="false">RANK(F56,F$3:F$110)</f>
        <v>36</v>
      </c>
      <c r="H56" s="17" t="n">
        <v>70</v>
      </c>
      <c r="I56" s="18" t="n">
        <f aca="false">RANK(H56,H$3:H$110)</f>
        <v>32</v>
      </c>
      <c r="J56" s="17" t="n">
        <v>66</v>
      </c>
      <c r="K56" s="18" t="n">
        <f aca="false">RANK(J56,J$3:J$110)</f>
        <v>44</v>
      </c>
      <c r="L56" s="17" t="n">
        <v>53</v>
      </c>
      <c r="M56" s="18" t="n">
        <f aca="false">RANK(L56,L$3:L$110)</f>
        <v>33</v>
      </c>
      <c r="N56" s="17" t="n">
        <f aca="false">SUM(H56,J56)</f>
        <v>136</v>
      </c>
      <c r="O56" s="18" t="n">
        <f aca="false">RANK(N56,N$3:N$110)</f>
        <v>31</v>
      </c>
      <c r="P56" s="17" t="n">
        <f aca="false">SUM(N56,L56)</f>
        <v>189</v>
      </c>
      <c r="Q56" s="18" t="n">
        <f aca="false">RANK(P56,P$3:P$110)</f>
        <v>30</v>
      </c>
      <c r="R56" s="16" t="n">
        <v>42</v>
      </c>
      <c r="S56" s="16" t="n">
        <v>36</v>
      </c>
      <c r="T56" s="16" t="n">
        <v>68</v>
      </c>
      <c r="U56" s="19" t="n">
        <f aca="false">SUM(R56:T56)</f>
        <v>146</v>
      </c>
      <c r="V56" s="16" t="n">
        <v>5</v>
      </c>
      <c r="W56" s="20" t="s">
        <v>44</v>
      </c>
      <c r="X56" s="21" t="n">
        <v>10</v>
      </c>
      <c r="Y56" s="17" t="s">
        <v>30</v>
      </c>
      <c r="Z56" s="21" t="n">
        <v>10</v>
      </c>
      <c r="AA56" s="17" t="s">
        <v>30</v>
      </c>
      <c r="AB56" s="21" t="n">
        <v>10</v>
      </c>
      <c r="AC56" s="17" t="s">
        <v>39</v>
      </c>
      <c r="AD56" s="21" t="n">
        <v>10</v>
      </c>
      <c r="AE56" s="17" t="s">
        <v>25</v>
      </c>
      <c r="AF56" s="22"/>
      <c r="IV56" s="22"/>
    </row>
    <row r="57" s="11" customFormat="true" ht="12.75" hidden="false" customHeight="true" outlineLevel="0" collapsed="false">
      <c r="A57" s="11" t="n">
        <v>55</v>
      </c>
      <c r="B57" s="11" t="s">
        <v>246</v>
      </c>
      <c r="C57" s="11" t="s">
        <v>247</v>
      </c>
      <c r="D57" s="11" t="s">
        <v>248</v>
      </c>
      <c r="E57" s="11" t="s">
        <v>249</v>
      </c>
      <c r="F57" s="11" t="n">
        <v>91</v>
      </c>
      <c r="G57" s="12" t="n">
        <f aca="false">RANK(F57,F$3:F$110)</f>
        <v>43</v>
      </c>
      <c r="H57" s="11" t="n">
        <v>69</v>
      </c>
      <c r="I57" s="12" t="n">
        <f aca="false">RANK(H57,H$3:H$110)</f>
        <v>33</v>
      </c>
      <c r="J57" s="11" t="n">
        <v>67</v>
      </c>
      <c r="K57" s="12" t="n">
        <f aca="false">RANK(J57,J$3:J$110)</f>
        <v>40</v>
      </c>
      <c r="L57" s="11" t="n">
        <v>52</v>
      </c>
      <c r="M57" s="12" t="n">
        <f aca="false">RANK(L57,L$3:L$110)</f>
        <v>36</v>
      </c>
      <c r="N57" s="11" t="n">
        <f aca="false">SUM(H57,J57)</f>
        <v>136</v>
      </c>
      <c r="O57" s="12" t="n">
        <f aca="false">RANK(N57,N$3:N$110)</f>
        <v>31</v>
      </c>
      <c r="P57" s="11" t="n">
        <f aca="false">SUM(N57,L57)</f>
        <v>188</v>
      </c>
      <c r="Q57" s="12" t="n">
        <f aca="false">RANK(P57,P$3:P$110)</f>
        <v>31</v>
      </c>
      <c r="R57" s="10" t="n">
        <v>38</v>
      </c>
      <c r="S57" s="10" t="n">
        <v>64</v>
      </c>
      <c r="T57" s="10" t="n">
        <v>45</v>
      </c>
      <c r="U57" s="13" t="n">
        <f aca="false">SUM(R57:T57)</f>
        <v>147</v>
      </c>
      <c r="V57" s="10" t="n">
        <v>4</v>
      </c>
      <c r="W57" s="14" t="s">
        <v>44</v>
      </c>
      <c r="X57" s="15" t="n">
        <v>40</v>
      </c>
      <c r="Y57" s="11" t="s">
        <v>30</v>
      </c>
      <c r="Z57" s="15" t="n">
        <v>10</v>
      </c>
      <c r="AA57" s="11" t="s">
        <v>30</v>
      </c>
      <c r="AB57" s="15" t="n">
        <v>10</v>
      </c>
      <c r="AC57" s="11" t="s">
        <v>39</v>
      </c>
      <c r="AD57" s="15" t="n">
        <v>10</v>
      </c>
      <c r="AE57" s="11" t="s">
        <v>25</v>
      </c>
      <c r="AF57" s="0"/>
      <c r="IV57" s="0"/>
    </row>
    <row r="58" s="17" customFormat="true" ht="12.75" hidden="false" customHeight="true" outlineLevel="0" collapsed="false">
      <c r="A58" s="17" t="n">
        <v>56</v>
      </c>
      <c r="B58" s="17" t="s">
        <v>250</v>
      </c>
      <c r="C58" s="17" t="s">
        <v>251</v>
      </c>
      <c r="D58" s="17" t="s">
        <v>252</v>
      </c>
      <c r="E58" s="17" t="s">
        <v>253</v>
      </c>
      <c r="F58" s="17" t="n">
        <v>76</v>
      </c>
      <c r="G58" s="18" t="n">
        <f aca="false">RANK(F58,F$3:F$110)</f>
        <v>105</v>
      </c>
      <c r="H58" s="17" t="n">
        <v>28</v>
      </c>
      <c r="I58" s="18" t="n">
        <f aca="false">RANK(H58,H$3:H$110)</f>
        <v>105</v>
      </c>
      <c r="J58" s="17" t="n">
        <v>52</v>
      </c>
      <c r="K58" s="18" t="n">
        <f aca="false">RANK(J58,J$3:J$110)</f>
        <v>67</v>
      </c>
      <c r="L58" s="17" t="n">
        <v>78</v>
      </c>
      <c r="M58" s="18" t="n">
        <f aca="false">RANK(L58,L$3:L$110)</f>
        <v>5</v>
      </c>
      <c r="N58" s="17" t="n">
        <f aca="false">SUM(H58,J58)</f>
        <v>80</v>
      </c>
      <c r="O58" s="18" t="n">
        <f aca="false">RANK(N58,N$3:N$110)</f>
        <v>94</v>
      </c>
      <c r="P58" s="17" t="n">
        <f aca="false">SUM(N58,L58)</f>
        <v>158</v>
      </c>
      <c r="Q58" s="18" t="n">
        <f aca="false">RANK(P58,P$3:P$110)</f>
        <v>62</v>
      </c>
      <c r="R58" s="16" t="n">
        <v>38</v>
      </c>
      <c r="S58" s="16" t="n">
        <v>54</v>
      </c>
      <c r="T58" s="16" t="n">
        <v>27</v>
      </c>
      <c r="U58" s="19" t="n">
        <f aca="false">SUM(R58:T58)</f>
        <v>119</v>
      </c>
      <c r="V58" s="16" t="n">
        <v>18</v>
      </c>
      <c r="W58" s="20" t="s">
        <v>27</v>
      </c>
      <c r="X58" s="21" t="n">
        <v>31</v>
      </c>
      <c r="Y58" s="17" t="s">
        <v>30</v>
      </c>
      <c r="Z58" s="21" t="n">
        <v>31</v>
      </c>
      <c r="AA58" s="17" t="s">
        <v>30</v>
      </c>
      <c r="AB58" s="21" t="n">
        <v>31</v>
      </c>
      <c r="AC58" s="17" t="s">
        <v>30</v>
      </c>
      <c r="AD58" s="21" t="n">
        <v>31</v>
      </c>
      <c r="AE58" s="17" t="s">
        <v>30</v>
      </c>
      <c r="AF58" s="22"/>
      <c r="IV58" s="22"/>
    </row>
    <row r="59" s="11" customFormat="true" ht="12.75" hidden="false" customHeight="true" outlineLevel="0" collapsed="false">
      <c r="A59" s="11" t="n">
        <v>57</v>
      </c>
      <c r="B59" s="11" t="s">
        <v>254</v>
      </c>
      <c r="C59" s="11" t="s">
        <v>255</v>
      </c>
      <c r="D59" s="11" t="s">
        <v>256</v>
      </c>
      <c r="E59" s="11" t="s">
        <v>257</v>
      </c>
      <c r="F59" s="11" t="n">
        <v>77</v>
      </c>
      <c r="G59" s="12" t="n">
        <f aca="false">RANK(F59,F$3:F$110)</f>
        <v>104</v>
      </c>
      <c r="H59" s="11" t="n">
        <v>25</v>
      </c>
      <c r="I59" s="12" t="n">
        <f aca="false">RANK(H59,H$3:H$110)</f>
        <v>107</v>
      </c>
      <c r="J59" s="11" t="n">
        <v>56</v>
      </c>
      <c r="K59" s="12" t="n">
        <f aca="false">RANK(J59,J$3:J$110)</f>
        <v>59</v>
      </c>
      <c r="L59" s="11" t="n">
        <v>70</v>
      </c>
      <c r="M59" s="12" t="n">
        <f aca="false">RANK(L59,L$3:L$110)</f>
        <v>13</v>
      </c>
      <c r="N59" s="11" t="n">
        <f aca="false">SUM(H59,J59)</f>
        <v>81</v>
      </c>
      <c r="O59" s="12" t="n">
        <f aca="false">RANK(N59,N$3:N$110)</f>
        <v>93</v>
      </c>
      <c r="P59" s="11" t="n">
        <f aca="false">SUM(N59,L59)</f>
        <v>151</v>
      </c>
      <c r="Q59" s="12" t="n">
        <f aca="false">RANK(P59,P$3:P$110)</f>
        <v>67</v>
      </c>
      <c r="R59" s="10" t="n">
        <v>25</v>
      </c>
      <c r="S59" s="10" t="n">
        <v>52</v>
      </c>
      <c r="T59" s="10" t="n">
        <v>33</v>
      </c>
      <c r="U59" s="13" t="n">
        <f aca="false">SUM(R59:T59)</f>
        <v>110</v>
      </c>
      <c r="V59" s="10" t="n">
        <v>10</v>
      </c>
      <c r="W59" s="14" t="s">
        <v>27</v>
      </c>
      <c r="X59" s="15" t="n">
        <v>11</v>
      </c>
      <c r="Y59" s="11" t="s">
        <v>30</v>
      </c>
      <c r="Z59" s="15" t="n">
        <v>11</v>
      </c>
      <c r="AA59" s="11" t="s">
        <v>30</v>
      </c>
      <c r="AB59" s="15" t="n">
        <v>11</v>
      </c>
      <c r="AC59" s="11" t="s">
        <v>30</v>
      </c>
      <c r="AD59" s="15" t="n">
        <v>11</v>
      </c>
      <c r="AE59" s="11" t="s">
        <v>30</v>
      </c>
      <c r="AF59" s="0"/>
      <c r="IV59" s="0"/>
    </row>
    <row r="60" s="17" customFormat="true" ht="12.75" hidden="false" customHeight="true" outlineLevel="0" collapsed="false">
      <c r="A60" s="17" t="n">
        <v>58</v>
      </c>
      <c r="B60" s="17" t="s">
        <v>258</v>
      </c>
      <c r="C60" s="17" t="s">
        <v>259</v>
      </c>
      <c r="D60" s="17" t="s">
        <v>260</v>
      </c>
      <c r="E60" s="17" t="s">
        <v>261</v>
      </c>
      <c r="F60" s="17" t="n">
        <v>90</v>
      </c>
      <c r="G60" s="18" t="n">
        <f aca="false">RANK(F60,F$3:F$110)</f>
        <v>50</v>
      </c>
      <c r="H60" s="17" t="n">
        <v>62</v>
      </c>
      <c r="I60" s="18" t="n">
        <f aca="false">RANK(H60,H$3:H$110)</f>
        <v>49</v>
      </c>
      <c r="J60" s="17" t="n">
        <v>45</v>
      </c>
      <c r="K60" s="18" t="n">
        <f aca="false">RANK(J60,J$3:J$110)</f>
        <v>85</v>
      </c>
      <c r="L60" s="17" t="n">
        <v>24</v>
      </c>
      <c r="M60" s="18" t="n">
        <f aca="false">RANK(L60,L$3:L$110)</f>
        <v>92</v>
      </c>
      <c r="N60" s="17" t="n">
        <f aca="false">SUM(H60,J60)</f>
        <v>107</v>
      </c>
      <c r="O60" s="18" t="n">
        <f aca="false">RANK(N60,N$3:N$110)</f>
        <v>69</v>
      </c>
      <c r="P60" s="17" t="n">
        <f aca="false">SUM(N60,L60)</f>
        <v>131</v>
      </c>
      <c r="Q60" s="18" t="n">
        <f aca="false">RANK(P60,P$3:P$110)</f>
        <v>84</v>
      </c>
      <c r="R60" s="16" t="n">
        <v>45</v>
      </c>
      <c r="S60" s="16" t="n">
        <v>31</v>
      </c>
      <c r="T60" s="16" t="n">
        <v>69</v>
      </c>
      <c r="U60" s="19" t="n">
        <f aca="false">SUM(R60:T60)</f>
        <v>145</v>
      </c>
      <c r="V60" s="16" t="n">
        <v>3</v>
      </c>
      <c r="W60" s="20" t="s">
        <v>44</v>
      </c>
      <c r="X60" s="21" t="n">
        <v>3</v>
      </c>
      <c r="Y60" s="17" t="s">
        <v>30</v>
      </c>
      <c r="Z60" s="21" t="n">
        <v>6</v>
      </c>
      <c r="AA60" s="17" t="s">
        <v>228</v>
      </c>
      <c r="AB60" s="21" t="n">
        <v>10</v>
      </c>
      <c r="AC60" s="17" t="s">
        <v>39</v>
      </c>
      <c r="AD60" s="21" t="n">
        <v>20</v>
      </c>
      <c r="AE60" s="17" t="s">
        <v>25</v>
      </c>
      <c r="AF60" s="22"/>
      <c r="IV60" s="22"/>
    </row>
    <row r="61" s="11" customFormat="true" ht="12.75" hidden="false" customHeight="true" outlineLevel="0" collapsed="false">
      <c r="A61" s="11" t="n">
        <v>59</v>
      </c>
      <c r="B61" s="11" t="s">
        <v>262</v>
      </c>
      <c r="C61" s="11" t="s">
        <v>263</v>
      </c>
      <c r="D61" s="11" t="s">
        <v>264</v>
      </c>
      <c r="E61" s="11" t="s">
        <v>265</v>
      </c>
      <c r="F61" s="11" t="n">
        <v>85</v>
      </c>
      <c r="G61" s="12" t="n">
        <f aca="false">RANK(F61,F$3:F$110)</f>
        <v>83</v>
      </c>
      <c r="H61" s="11" t="n">
        <v>68</v>
      </c>
      <c r="I61" s="12" t="n">
        <f aca="false">RANK(H61,H$3:H$110)</f>
        <v>35</v>
      </c>
      <c r="J61" s="11" t="n">
        <v>81</v>
      </c>
      <c r="K61" s="12" t="n">
        <f aca="false">RANK(J61,J$3:J$110)</f>
        <v>9</v>
      </c>
      <c r="L61" s="11" t="n">
        <v>51</v>
      </c>
      <c r="M61" s="12" t="n">
        <f aca="false">RANK(L61,L$3:L$110)</f>
        <v>41</v>
      </c>
      <c r="N61" s="11" t="n">
        <f aca="false">SUM(H61,J61)</f>
        <v>149</v>
      </c>
      <c r="O61" s="12" t="n">
        <f aca="false">RANK(N61,N$3:N$110)</f>
        <v>19</v>
      </c>
      <c r="P61" s="11" t="n">
        <f aca="false">SUM(N61,L61)</f>
        <v>200</v>
      </c>
      <c r="Q61" s="12" t="n">
        <f aca="false">RANK(P61,P$3:P$110)</f>
        <v>22</v>
      </c>
      <c r="R61" s="10" t="n">
        <v>70</v>
      </c>
      <c r="S61" s="10" t="n">
        <v>72</v>
      </c>
      <c r="T61" s="10" t="n">
        <v>59</v>
      </c>
      <c r="U61" s="13" t="n">
        <f aca="false">SUM(R61:T61)</f>
        <v>201</v>
      </c>
      <c r="V61" s="10" t="n">
        <v>9</v>
      </c>
      <c r="W61" s="14" t="s">
        <v>27</v>
      </c>
      <c r="X61" s="15" t="n">
        <v>8</v>
      </c>
      <c r="Y61" s="11" t="s">
        <v>30</v>
      </c>
      <c r="Z61" s="15" t="n">
        <v>8</v>
      </c>
      <c r="AA61" s="11" t="s">
        <v>30</v>
      </c>
      <c r="AB61" s="15" t="n">
        <v>8</v>
      </c>
      <c r="AC61" s="11" t="s">
        <v>30</v>
      </c>
      <c r="AD61" s="15" t="n">
        <v>20</v>
      </c>
      <c r="AE61" s="11" t="s">
        <v>25</v>
      </c>
      <c r="AF61" s="0"/>
      <c r="IV61" s="0"/>
    </row>
    <row r="62" s="17" customFormat="true" ht="12.75" hidden="false" customHeight="true" outlineLevel="0" collapsed="false">
      <c r="A62" s="17" t="n">
        <v>60</v>
      </c>
      <c r="B62" s="17" t="s">
        <v>266</v>
      </c>
      <c r="C62" s="17" t="s">
        <v>267</v>
      </c>
      <c r="D62" s="17" t="s">
        <v>268</v>
      </c>
      <c r="E62" s="17" t="s">
        <v>269</v>
      </c>
      <c r="F62" s="17" t="n">
        <v>85</v>
      </c>
      <c r="G62" s="18" t="n">
        <f aca="false">RANK(F62,F$3:F$110)</f>
        <v>83</v>
      </c>
      <c r="H62" s="17" t="n">
        <v>53</v>
      </c>
      <c r="I62" s="18" t="n">
        <f aca="false">RANK(H62,H$3:H$110)</f>
        <v>64</v>
      </c>
      <c r="J62" s="17" t="n">
        <v>34</v>
      </c>
      <c r="K62" s="18" t="n">
        <f aca="false">RANK(J62,J$3:J$110)</f>
        <v>96</v>
      </c>
      <c r="L62" s="17" t="n">
        <v>12</v>
      </c>
      <c r="M62" s="18" t="n">
        <f aca="false">RANK(L62,L$3:L$110)</f>
        <v>108</v>
      </c>
      <c r="N62" s="17" t="n">
        <f aca="false">SUM(H62,J62)</f>
        <v>87</v>
      </c>
      <c r="O62" s="18" t="n">
        <f aca="false">RANK(N62,N$3:N$110)</f>
        <v>86</v>
      </c>
      <c r="P62" s="17" t="n">
        <f aca="false">SUM(N62,L62)</f>
        <v>99</v>
      </c>
      <c r="Q62" s="18" t="n">
        <f aca="false">RANK(P62,P$3:P$110)</f>
        <v>104</v>
      </c>
      <c r="R62" s="16" t="n">
        <v>31</v>
      </c>
      <c r="S62" s="16" t="n">
        <v>28</v>
      </c>
      <c r="T62" s="16" t="n">
        <v>50</v>
      </c>
      <c r="U62" s="19" t="n">
        <f aca="false">SUM(R62:T62)</f>
        <v>109</v>
      </c>
      <c r="V62" s="16" t="n">
        <v>3</v>
      </c>
      <c r="W62" s="20" t="s">
        <v>27</v>
      </c>
      <c r="X62" s="21" t="n">
        <v>16</v>
      </c>
      <c r="Y62" s="17" t="s">
        <v>30</v>
      </c>
      <c r="Z62" s="21" t="n">
        <v>16</v>
      </c>
      <c r="AA62" s="17" t="s">
        <v>30</v>
      </c>
      <c r="AB62" s="21" t="n">
        <v>16</v>
      </c>
      <c r="AC62" s="17" t="s">
        <v>30</v>
      </c>
      <c r="AD62" s="21" t="n">
        <v>16</v>
      </c>
      <c r="AE62" s="17" t="s">
        <v>30</v>
      </c>
      <c r="AF62" s="22"/>
      <c r="IV62" s="22"/>
    </row>
    <row r="63" s="11" customFormat="true" ht="12.75" hidden="false" customHeight="true" outlineLevel="0" collapsed="false">
      <c r="A63" s="11" t="n">
        <v>61</v>
      </c>
      <c r="B63" s="11" t="s">
        <v>270</v>
      </c>
      <c r="C63" s="11" t="s">
        <v>271</v>
      </c>
      <c r="D63" s="11" t="s">
        <v>272</v>
      </c>
      <c r="E63" s="11" t="s">
        <v>273</v>
      </c>
      <c r="F63" s="11" t="n">
        <v>87</v>
      </c>
      <c r="G63" s="12" t="n">
        <f aca="false">RANK(F63,F$3:F$110)</f>
        <v>73</v>
      </c>
      <c r="H63" s="11" t="n">
        <v>67</v>
      </c>
      <c r="I63" s="12" t="n">
        <f aca="false">RANK(H63,H$3:H$110)</f>
        <v>40</v>
      </c>
      <c r="J63" s="11" t="n">
        <v>53</v>
      </c>
      <c r="K63" s="12" t="n">
        <f aca="false">RANK(J63,J$3:J$110)</f>
        <v>64</v>
      </c>
      <c r="L63" s="11" t="n">
        <v>80</v>
      </c>
      <c r="M63" s="12" t="n">
        <f aca="false">RANK(L63,L$3:L$110)</f>
        <v>4</v>
      </c>
      <c r="N63" s="11" t="n">
        <f aca="false">SUM(H63,J63)</f>
        <v>120</v>
      </c>
      <c r="O63" s="12" t="n">
        <f aca="false">RANK(N63,N$3:N$110)</f>
        <v>55</v>
      </c>
      <c r="P63" s="11" t="n">
        <f aca="false">SUM(N63,L63)</f>
        <v>200</v>
      </c>
      <c r="Q63" s="12" t="n">
        <f aca="false">RANK(P63,P$3:P$110)</f>
        <v>22</v>
      </c>
      <c r="R63" s="10" t="n">
        <v>56</v>
      </c>
      <c r="S63" s="10" t="n">
        <v>42</v>
      </c>
      <c r="T63" s="10" t="n">
        <v>40</v>
      </c>
      <c r="U63" s="13" t="n">
        <f aca="false">SUM(R63:T63)</f>
        <v>138</v>
      </c>
      <c r="V63" s="10" t="n">
        <v>14</v>
      </c>
      <c r="W63" s="14" t="s">
        <v>44</v>
      </c>
      <c r="X63" s="15" t="n">
        <v>49</v>
      </c>
      <c r="Y63" s="11" t="s">
        <v>30</v>
      </c>
      <c r="Z63" s="15" t="n">
        <v>49</v>
      </c>
      <c r="AA63" s="11" t="s">
        <v>30</v>
      </c>
      <c r="AB63" s="15" t="n">
        <v>49</v>
      </c>
      <c r="AC63" s="11" t="s">
        <v>30</v>
      </c>
      <c r="AD63" s="15" t="n">
        <v>22</v>
      </c>
      <c r="AE63" s="11" t="s">
        <v>29</v>
      </c>
      <c r="AF63" s="0"/>
      <c r="IV63" s="0"/>
    </row>
    <row r="64" s="17" customFormat="true" ht="12.75" hidden="false" customHeight="true" outlineLevel="0" collapsed="false">
      <c r="A64" s="17" t="n">
        <v>62</v>
      </c>
      <c r="B64" s="17" t="s">
        <v>274</v>
      </c>
      <c r="C64" s="17" t="s">
        <v>275</v>
      </c>
      <c r="D64" s="17" t="s">
        <v>276</v>
      </c>
      <c r="E64" s="17" t="s">
        <v>277</v>
      </c>
      <c r="F64" s="17" t="n">
        <v>81</v>
      </c>
      <c r="G64" s="18" t="n">
        <f aca="false">RANK(F64,F$3:F$110)</f>
        <v>95</v>
      </c>
      <c r="H64" s="17" t="n">
        <v>35</v>
      </c>
      <c r="I64" s="18" t="n">
        <f aca="false">RANK(H64,H$3:H$110)</f>
        <v>92</v>
      </c>
      <c r="J64" s="17" t="n">
        <v>53</v>
      </c>
      <c r="K64" s="18" t="n">
        <f aca="false">RANK(J64,J$3:J$110)</f>
        <v>64</v>
      </c>
      <c r="L64" s="17" t="n">
        <v>37</v>
      </c>
      <c r="M64" s="18" t="n">
        <f aca="false">RANK(L64,L$3:L$110)</f>
        <v>70</v>
      </c>
      <c r="N64" s="17" t="n">
        <f aca="false">SUM(H64,J64)</f>
        <v>88</v>
      </c>
      <c r="O64" s="18" t="n">
        <f aca="false">RANK(N64,N$3:N$110)</f>
        <v>83</v>
      </c>
      <c r="P64" s="17" t="n">
        <f aca="false">SUM(N64,L64)</f>
        <v>125</v>
      </c>
      <c r="Q64" s="18" t="n">
        <f aca="false">RANK(P64,P$3:P$110)</f>
        <v>90</v>
      </c>
      <c r="R64" s="16" t="n">
        <v>51</v>
      </c>
      <c r="S64" s="16" t="n">
        <v>35</v>
      </c>
      <c r="T64" s="16" t="n">
        <v>32</v>
      </c>
      <c r="U64" s="19" t="n">
        <f aca="false">SUM(R64:T64)</f>
        <v>118</v>
      </c>
      <c r="V64" s="16" t="n">
        <v>5</v>
      </c>
      <c r="W64" s="20" t="s">
        <v>44</v>
      </c>
      <c r="X64" s="21" t="n">
        <v>6</v>
      </c>
      <c r="Y64" s="17" t="s">
        <v>30</v>
      </c>
      <c r="Z64" s="21" t="n">
        <v>6</v>
      </c>
      <c r="AA64" s="17" t="s">
        <v>30</v>
      </c>
      <c r="AB64" s="21" t="n">
        <v>6</v>
      </c>
      <c r="AC64" s="17" t="s">
        <v>30</v>
      </c>
      <c r="AD64" s="21" t="n">
        <v>6</v>
      </c>
      <c r="AE64" s="17" t="s">
        <v>30</v>
      </c>
      <c r="AF64" s="22"/>
      <c r="IV64" s="22"/>
    </row>
    <row r="65" s="11" customFormat="true" ht="12.75" hidden="false" customHeight="true" outlineLevel="0" collapsed="false">
      <c r="A65" s="11" t="n">
        <v>63</v>
      </c>
      <c r="B65" s="11" t="s">
        <v>278</v>
      </c>
      <c r="C65" s="11" t="s">
        <v>279</v>
      </c>
      <c r="D65" s="11" t="s">
        <v>280</v>
      </c>
      <c r="E65" s="11" t="s">
        <v>281</v>
      </c>
      <c r="F65" s="11" t="n">
        <v>82</v>
      </c>
      <c r="G65" s="12" t="n">
        <f aca="false">RANK(F65,F$3:F$110)</f>
        <v>93</v>
      </c>
      <c r="H65" s="11" t="n">
        <v>38</v>
      </c>
      <c r="I65" s="12" t="n">
        <f aca="false">RANK(H65,H$3:H$110)</f>
        <v>89</v>
      </c>
      <c r="J65" s="11" t="n">
        <v>34</v>
      </c>
      <c r="K65" s="12" t="n">
        <f aca="false">RANK(J65,J$3:J$110)</f>
        <v>96</v>
      </c>
      <c r="L65" s="11" t="n">
        <v>39</v>
      </c>
      <c r="M65" s="12" t="n">
        <f aca="false">RANK(L65,L$3:L$110)</f>
        <v>63</v>
      </c>
      <c r="N65" s="11" t="n">
        <f aca="false">SUM(H65,J65)</f>
        <v>72</v>
      </c>
      <c r="O65" s="12" t="n">
        <f aca="false">RANK(N65,N$3:N$110)</f>
        <v>99</v>
      </c>
      <c r="P65" s="11" t="n">
        <f aca="false">SUM(N65,L65)</f>
        <v>111</v>
      </c>
      <c r="Q65" s="12" t="n">
        <f aca="false">RANK(P65,P$3:P$110)</f>
        <v>97</v>
      </c>
      <c r="R65" s="10" t="n">
        <v>50</v>
      </c>
      <c r="S65" s="10" t="n">
        <v>40</v>
      </c>
      <c r="T65" s="10" t="n">
        <v>38</v>
      </c>
      <c r="U65" s="13" t="n">
        <f aca="false">SUM(R65:T65)</f>
        <v>128</v>
      </c>
      <c r="V65" s="10" t="n">
        <v>8</v>
      </c>
      <c r="W65" s="14" t="s">
        <v>44</v>
      </c>
      <c r="X65" s="15" t="n">
        <v>6</v>
      </c>
      <c r="Y65" s="11" t="s">
        <v>30</v>
      </c>
      <c r="Z65" s="15" t="n">
        <v>6</v>
      </c>
      <c r="AA65" s="11" t="s">
        <v>30</v>
      </c>
      <c r="AB65" s="15" t="n">
        <v>6</v>
      </c>
      <c r="AC65" s="11" t="s">
        <v>30</v>
      </c>
      <c r="AD65" s="15" t="n">
        <v>6</v>
      </c>
      <c r="AE65" s="11" t="s">
        <v>30</v>
      </c>
      <c r="AF65" s="0"/>
      <c r="IV65" s="0"/>
    </row>
    <row r="66" s="17" customFormat="true" ht="12.75" hidden="false" customHeight="true" outlineLevel="0" collapsed="false">
      <c r="A66" s="17" t="n">
        <v>64</v>
      </c>
      <c r="B66" s="17" t="s">
        <v>282</v>
      </c>
      <c r="C66" s="17" t="s">
        <v>283</v>
      </c>
      <c r="D66" s="17" t="s">
        <v>284</v>
      </c>
      <c r="E66" s="17" t="s">
        <v>285</v>
      </c>
      <c r="F66" s="17" t="n">
        <v>86</v>
      </c>
      <c r="G66" s="18" t="n">
        <f aca="false">RANK(F66,F$3:F$110)</f>
        <v>76</v>
      </c>
      <c r="H66" s="17" t="n">
        <v>39</v>
      </c>
      <c r="I66" s="18" t="n">
        <f aca="false">RANK(H66,H$3:H$110)</f>
        <v>88</v>
      </c>
      <c r="J66" s="17" t="n">
        <v>51</v>
      </c>
      <c r="K66" s="18" t="n">
        <f aca="false">RANK(J66,J$3:J$110)</f>
        <v>69</v>
      </c>
      <c r="L66" s="17" t="n">
        <v>35</v>
      </c>
      <c r="M66" s="18" t="n">
        <f aca="false">RANK(L66,L$3:L$110)</f>
        <v>74</v>
      </c>
      <c r="N66" s="17" t="n">
        <f aca="false">SUM(H66,J66)</f>
        <v>90</v>
      </c>
      <c r="O66" s="18" t="n">
        <f aca="false">RANK(N66,N$3:N$110)</f>
        <v>79</v>
      </c>
      <c r="P66" s="17" t="n">
        <f aca="false">SUM(N66,L66)</f>
        <v>125</v>
      </c>
      <c r="Q66" s="18" t="n">
        <f aca="false">RANK(P66,P$3:P$110)</f>
        <v>90</v>
      </c>
      <c r="R66" s="16" t="n">
        <v>45</v>
      </c>
      <c r="S66" s="16" t="n">
        <v>27</v>
      </c>
      <c r="T66" s="16" t="n">
        <v>32</v>
      </c>
      <c r="U66" s="19" t="n">
        <f aca="false">SUM(R66:T66)</f>
        <v>104</v>
      </c>
      <c r="V66" s="16" t="n">
        <v>4</v>
      </c>
      <c r="W66" s="20" t="s">
        <v>44</v>
      </c>
      <c r="X66" s="21" t="n">
        <v>22</v>
      </c>
      <c r="Y66" s="17" t="s">
        <v>286</v>
      </c>
      <c r="Z66" s="21" t="n">
        <v>22</v>
      </c>
      <c r="AA66" s="17" t="s">
        <v>286</v>
      </c>
      <c r="AB66" s="21" t="n">
        <v>22</v>
      </c>
      <c r="AC66" s="17" t="s">
        <v>30</v>
      </c>
      <c r="AD66" s="21" t="n">
        <v>22</v>
      </c>
      <c r="AE66" s="17" t="s">
        <v>272</v>
      </c>
      <c r="AF66" s="22"/>
      <c r="IV66" s="22"/>
    </row>
    <row r="67" s="11" customFormat="true" ht="12.75" hidden="false" customHeight="true" outlineLevel="0" collapsed="false">
      <c r="A67" s="11" t="n">
        <v>65</v>
      </c>
      <c r="B67" s="11" t="s">
        <v>287</v>
      </c>
      <c r="C67" s="11" t="s">
        <v>288</v>
      </c>
      <c r="D67" s="11" t="s">
        <v>289</v>
      </c>
      <c r="E67" s="11" t="s">
        <v>290</v>
      </c>
      <c r="F67" s="11" t="n">
        <v>94</v>
      </c>
      <c r="G67" s="12" t="n">
        <f aca="false">RANK(F67,F$3:F$110)</f>
        <v>22</v>
      </c>
      <c r="H67" s="11" t="n">
        <v>44</v>
      </c>
      <c r="I67" s="12" t="n">
        <f aca="false">RANK(H67,H$3:H$110)</f>
        <v>81</v>
      </c>
      <c r="J67" s="11" t="n">
        <v>53</v>
      </c>
      <c r="K67" s="12" t="n">
        <f aca="false">RANK(J67,J$3:J$110)</f>
        <v>64</v>
      </c>
      <c r="L67" s="11" t="n">
        <v>47</v>
      </c>
      <c r="M67" s="12" t="n">
        <f aca="false">RANK(L67,L$3:L$110)</f>
        <v>50</v>
      </c>
      <c r="N67" s="11" t="n">
        <f aca="false">SUM(H67,J67)</f>
        <v>97</v>
      </c>
      <c r="O67" s="12" t="n">
        <f aca="false">RANK(N67,N$3:N$110)</f>
        <v>74</v>
      </c>
      <c r="P67" s="11" t="n">
        <f aca="false">SUM(N67,L67)</f>
        <v>144</v>
      </c>
      <c r="Q67" s="12" t="n">
        <f aca="false">RANK(P67,P$3:P$110)</f>
        <v>75</v>
      </c>
      <c r="R67" s="10" t="n">
        <v>45</v>
      </c>
      <c r="S67" s="10" t="n">
        <v>27</v>
      </c>
      <c r="T67" s="10" t="n">
        <v>34</v>
      </c>
      <c r="U67" s="13" t="n">
        <f aca="false">SUM(R67:T67)</f>
        <v>106</v>
      </c>
      <c r="V67" s="10" t="n">
        <v>5</v>
      </c>
      <c r="W67" s="14" t="s">
        <v>27</v>
      </c>
      <c r="X67" s="15" t="n">
        <v>49</v>
      </c>
      <c r="Y67" s="11" t="s">
        <v>286</v>
      </c>
      <c r="Z67" s="15" t="n">
        <v>49</v>
      </c>
      <c r="AA67" s="11" t="s">
        <v>286</v>
      </c>
      <c r="AB67" s="15" t="n">
        <v>49</v>
      </c>
      <c r="AC67" s="11" t="s">
        <v>30</v>
      </c>
      <c r="AD67" s="15" t="n">
        <v>22</v>
      </c>
      <c r="AE67" s="11" t="s">
        <v>272</v>
      </c>
      <c r="AF67" s="0"/>
      <c r="IV67" s="0"/>
    </row>
    <row r="68" s="17" customFormat="true" ht="12.75" hidden="false" customHeight="true" outlineLevel="0" collapsed="false">
      <c r="A68" s="17" t="n">
        <v>66</v>
      </c>
      <c r="B68" s="17" t="s">
        <v>291</v>
      </c>
      <c r="C68" s="17" t="s">
        <v>292</v>
      </c>
      <c r="D68" s="17" t="s">
        <v>293</v>
      </c>
      <c r="E68" s="17" t="s">
        <v>294</v>
      </c>
      <c r="F68" s="17" t="n">
        <v>78</v>
      </c>
      <c r="G68" s="18" t="n">
        <f aca="false">RANK(F68,F$3:F$110)</f>
        <v>102</v>
      </c>
      <c r="H68" s="17" t="n">
        <v>32</v>
      </c>
      <c r="I68" s="18" t="n">
        <f aca="false">RANK(H68,H$3:H$110)</f>
        <v>99</v>
      </c>
      <c r="J68" s="17" t="n">
        <v>50</v>
      </c>
      <c r="K68" s="18" t="n">
        <f aca="false">RANK(J68,J$3:J$110)</f>
        <v>71</v>
      </c>
      <c r="L68" s="17" t="n">
        <v>67</v>
      </c>
      <c r="M68" s="18" t="n">
        <f aca="false">RANK(L68,L$3:L$110)</f>
        <v>17</v>
      </c>
      <c r="N68" s="17" t="n">
        <f aca="false">SUM(H68,J68)</f>
        <v>82</v>
      </c>
      <c r="O68" s="18" t="n">
        <f aca="false">RANK(N68,N$3:N$110)</f>
        <v>91</v>
      </c>
      <c r="P68" s="17" t="n">
        <f aca="false">SUM(N68,L68)</f>
        <v>149</v>
      </c>
      <c r="Q68" s="18" t="n">
        <f aca="false">RANK(P68,P$3:P$110)</f>
        <v>70</v>
      </c>
      <c r="R68" s="16" t="n">
        <v>25</v>
      </c>
      <c r="S68" s="16" t="n">
        <v>44</v>
      </c>
      <c r="T68" s="16" t="n">
        <v>34</v>
      </c>
      <c r="U68" s="19" t="n">
        <f aca="false">SUM(R68:T68)</f>
        <v>103</v>
      </c>
      <c r="V68" s="16" t="n">
        <v>8</v>
      </c>
      <c r="W68" s="20" t="s">
        <v>27</v>
      </c>
      <c r="X68" s="21" t="n">
        <v>30</v>
      </c>
      <c r="Y68" s="17" t="s">
        <v>30</v>
      </c>
      <c r="Z68" s="21" t="n">
        <v>30</v>
      </c>
      <c r="AA68" s="17" t="s">
        <v>30</v>
      </c>
      <c r="AB68" s="21" t="n">
        <v>30</v>
      </c>
      <c r="AC68" s="17" t="s">
        <v>30</v>
      </c>
      <c r="AD68" s="21" t="n">
        <v>10</v>
      </c>
      <c r="AE68" s="17" t="s">
        <v>25</v>
      </c>
      <c r="AF68" s="22"/>
      <c r="IV68" s="22"/>
    </row>
    <row r="69" s="11" customFormat="true" ht="12.75" hidden="false" customHeight="true" outlineLevel="0" collapsed="false">
      <c r="A69" s="11" t="n">
        <v>67</v>
      </c>
      <c r="B69" s="11" t="s">
        <v>295</v>
      </c>
      <c r="C69" s="11" t="s">
        <v>296</v>
      </c>
      <c r="D69" s="11" t="s">
        <v>297</v>
      </c>
      <c r="E69" s="11" t="s">
        <v>298</v>
      </c>
      <c r="F69" s="11" t="n">
        <v>91</v>
      </c>
      <c r="G69" s="12" t="n">
        <f aca="false">RANK(F69,F$3:F$110)</f>
        <v>43</v>
      </c>
      <c r="H69" s="11" t="n">
        <v>67</v>
      </c>
      <c r="I69" s="12" t="n">
        <f aca="false">RANK(H69,H$3:H$110)</f>
        <v>40</v>
      </c>
      <c r="J69" s="11" t="n">
        <v>68</v>
      </c>
      <c r="K69" s="12" t="n">
        <f aca="false">RANK(J69,J$3:J$110)</f>
        <v>34</v>
      </c>
      <c r="L69" s="11" t="n">
        <v>60</v>
      </c>
      <c r="M69" s="12" t="n">
        <f aca="false">RANK(L69,L$3:L$110)</f>
        <v>29</v>
      </c>
      <c r="N69" s="11" t="n">
        <f aca="false">SUM(H69,J69)</f>
        <v>135</v>
      </c>
      <c r="O69" s="12" t="n">
        <f aca="false">RANK(N69,N$3:N$110)</f>
        <v>34</v>
      </c>
      <c r="P69" s="11" t="n">
        <f aca="false">SUM(N69,L69)</f>
        <v>195</v>
      </c>
      <c r="Q69" s="12" t="n">
        <f aca="false">RANK(P69,P$3:P$110)</f>
        <v>26</v>
      </c>
      <c r="R69" s="10" t="n">
        <v>40</v>
      </c>
      <c r="S69" s="10" t="n">
        <v>29</v>
      </c>
      <c r="T69" s="10" t="n">
        <v>59</v>
      </c>
      <c r="U69" s="13" t="n">
        <f aca="false">SUM(R69:T69)</f>
        <v>128</v>
      </c>
      <c r="V69" s="10" t="n">
        <v>9</v>
      </c>
      <c r="W69" s="14" t="s">
        <v>44</v>
      </c>
      <c r="X69" s="15" t="n">
        <v>34</v>
      </c>
      <c r="Y69" s="11" t="s">
        <v>30</v>
      </c>
      <c r="Z69" s="15" t="n">
        <v>34</v>
      </c>
      <c r="AA69" s="11" t="s">
        <v>30</v>
      </c>
      <c r="AB69" s="15" t="n">
        <v>34</v>
      </c>
      <c r="AC69" s="11" t="s">
        <v>30</v>
      </c>
      <c r="AD69" s="15" t="n">
        <v>20</v>
      </c>
      <c r="AE69" s="11" t="s">
        <v>25</v>
      </c>
      <c r="AF69" s="0"/>
      <c r="IV69" s="0"/>
    </row>
    <row r="70" s="17" customFormat="true" ht="12.75" hidden="false" customHeight="true" outlineLevel="0" collapsed="false">
      <c r="A70" s="17" t="n">
        <v>68</v>
      </c>
      <c r="B70" s="17" t="s">
        <v>299</v>
      </c>
      <c r="C70" s="17" t="s">
        <v>300</v>
      </c>
      <c r="D70" s="17" t="s">
        <v>301</v>
      </c>
      <c r="E70" s="17" t="s">
        <v>302</v>
      </c>
      <c r="F70" s="17" t="n">
        <v>91</v>
      </c>
      <c r="G70" s="18" t="n">
        <f aca="false">RANK(F70,F$3:F$110)</f>
        <v>43</v>
      </c>
      <c r="H70" s="17" t="n">
        <v>63</v>
      </c>
      <c r="I70" s="18" t="n">
        <f aca="false">RANK(H70,H$3:H$110)</f>
        <v>47</v>
      </c>
      <c r="J70" s="17" t="n">
        <v>48</v>
      </c>
      <c r="K70" s="18" t="n">
        <f aca="false">RANK(J70,J$3:J$110)</f>
        <v>74</v>
      </c>
      <c r="L70" s="17" t="n">
        <v>33</v>
      </c>
      <c r="M70" s="18" t="n">
        <f aca="false">RANK(L70,L$3:L$110)</f>
        <v>79</v>
      </c>
      <c r="N70" s="17" t="n">
        <f aca="false">SUM(H70,J70)</f>
        <v>111</v>
      </c>
      <c r="O70" s="18" t="n">
        <f aca="false">RANK(N70,N$3:N$110)</f>
        <v>63</v>
      </c>
      <c r="P70" s="17" t="n">
        <f aca="false">SUM(N70,L70)</f>
        <v>144</v>
      </c>
      <c r="Q70" s="18" t="n">
        <f aca="false">RANK(P70,P$3:P$110)</f>
        <v>75</v>
      </c>
      <c r="R70" s="16" t="n">
        <v>46</v>
      </c>
      <c r="S70" s="16" t="n">
        <v>32</v>
      </c>
      <c r="T70" s="16" t="n">
        <v>53</v>
      </c>
      <c r="U70" s="19" t="n">
        <f aca="false">SUM(R70:T70)</f>
        <v>131</v>
      </c>
      <c r="V70" s="16" t="n">
        <v>3</v>
      </c>
      <c r="W70" s="20" t="s">
        <v>44</v>
      </c>
      <c r="X70" s="21" t="n">
        <v>48</v>
      </c>
      <c r="Y70" s="17" t="s">
        <v>30</v>
      </c>
      <c r="Z70" s="21" t="n">
        <v>48</v>
      </c>
      <c r="AA70" s="17" t="s">
        <v>132</v>
      </c>
      <c r="AB70" s="21" t="n">
        <v>48</v>
      </c>
      <c r="AC70" s="17" t="s">
        <v>132</v>
      </c>
      <c r="AD70" s="21" t="n">
        <v>20</v>
      </c>
      <c r="AE70" s="17" t="s">
        <v>25</v>
      </c>
      <c r="AF70" s="22"/>
      <c r="IV70" s="22"/>
    </row>
    <row r="71" s="11" customFormat="true" ht="12.75" hidden="false" customHeight="true" outlineLevel="0" collapsed="false">
      <c r="A71" s="11" t="n">
        <v>69</v>
      </c>
      <c r="B71" s="11" t="s">
        <v>303</v>
      </c>
      <c r="C71" s="11" t="s">
        <v>304</v>
      </c>
      <c r="D71" s="11" t="s">
        <v>305</v>
      </c>
      <c r="E71" s="11" t="s">
        <v>306</v>
      </c>
      <c r="F71" s="11" t="n">
        <v>89</v>
      </c>
      <c r="G71" s="12" t="n">
        <f aca="false">RANK(F71,F$3:F$110)</f>
        <v>61</v>
      </c>
      <c r="H71" s="11" t="n">
        <v>61</v>
      </c>
      <c r="I71" s="12" t="n">
        <f aca="false">RANK(H71,H$3:H$110)</f>
        <v>55</v>
      </c>
      <c r="J71" s="11" t="n">
        <v>47</v>
      </c>
      <c r="K71" s="12" t="n">
        <f aca="false">RANK(J71,J$3:J$110)</f>
        <v>77</v>
      </c>
      <c r="L71" s="11" t="n">
        <v>30</v>
      </c>
      <c r="M71" s="12" t="n">
        <f aca="false">RANK(L71,L$3:L$110)</f>
        <v>84</v>
      </c>
      <c r="N71" s="11" t="n">
        <f aca="false">SUM(H71,J71)</f>
        <v>108</v>
      </c>
      <c r="O71" s="12" t="n">
        <f aca="false">RANK(N71,N$3:N$110)</f>
        <v>67</v>
      </c>
      <c r="P71" s="11" t="n">
        <f aca="false">SUM(N71,L71)</f>
        <v>138</v>
      </c>
      <c r="Q71" s="12" t="n">
        <f aca="false">RANK(P71,P$3:P$110)</f>
        <v>81</v>
      </c>
      <c r="R71" s="10" t="n">
        <v>35</v>
      </c>
      <c r="S71" s="10" t="n">
        <v>27</v>
      </c>
      <c r="T71" s="10" t="n">
        <v>59</v>
      </c>
      <c r="U71" s="13" t="n">
        <f aca="false">SUM(R71:T71)</f>
        <v>121</v>
      </c>
      <c r="V71" s="10" t="n">
        <v>4</v>
      </c>
      <c r="W71" s="14" t="s">
        <v>44</v>
      </c>
      <c r="X71" s="15" t="n">
        <v>48</v>
      </c>
      <c r="Y71" s="11" t="s">
        <v>30</v>
      </c>
      <c r="Z71" s="15" t="n">
        <v>48</v>
      </c>
      <c r="AA71" s="11" t="s">
        <v>132</v>
      </c>
      <c r="AB71" s="15" t="n">
        <v>48</v>
      </c>
      <c r="AC71" s="11" t="s">
        <v>132</v>
      </c>
      <c r="AD71" s="15" t="n">
        <v>20</v>
      </c>
      <c r="AE71" s="11" t="s">
        <v>25</v>
      </c>
      <c r="AF71" s="0"/>
      <c r="IV71" s="0"/>
    </row>
    <row r="72" s="17" customFormat="true" ht="12.75" hidden="false" customHeight="true" outlineLevel="0" collapsed="false">
      <c r="A72" s="17" t="n">
        <v>70</v>
      </c>
      <c r="B72" s="17" t="s">
        <v>307</v>
      </c>
      <c r="C72" s="17" t="s">
        <v>308</v>
      </c>
      <c r="D72" s="17" t="s">
        <v>309</v>
      </c>
      <c r="E72" s="17" t="s">
        <v>310</v>
      </c>
      <c r="F72" s="17" t="n">
        <v>89</v>
      </c>
      <c r="G72" s="18" t="n">
        <f aca="false">RANK(F72,F$3:F$110)</f>
        <v>61</v>
      </c>
      <c r="H72" s="17" t="n">
        <v>45</v>
      </c>
      <c r="I72" s="18" t="n">
        <f aca="false">RANK(H72,H$3:H$110)</f>
        <v>80</v>
      </c>
      <c r="J72" s="17" t="n">
        <v>75</v>
      </c>
      <c r="K72" s="18" t="n">
        <f aca="false">RANK(J72,J$3:J$110)</f>
        <v>22</v>
      </c>
      <c r="L72" s="17" t="n">
        <v>23</v>
      </c>
      <c r="M72" s="18" t="n">
        <f aca="false">RANK(L72,L$3:L$110)</f>
        <v>95</v>
      </c>
      <c r="N72" s="17" t="n">
        <f aca="false">SUM(H72,J72)</f>
        <v>120</v>
      </c>
      <c r="O72" s="18" t="n">
        <f aca="false">RANK(N72,N$3:N$110)</f>
        <v>55</v>
      </c>
      <c r="P72" s="17" t="n">
        <f aca="false">SUM(N72,L72)</f>
        <v>143</v>
      </c>
      <c r="Q72" s="18" t="n">
        <f aca="false">RANK(P72,P$3:P$110)</f>
        <v>77</v>
      </c>
      <c r="R72" s="16" t="n">
        <v>30</v>
      </c>
      <c r="S72" s="16" t="n">
        <v>29</v>
      </c>
      <c r="T72" s="16" t="n">
        <v>46</v>
      </c>
      <c r="U72" s="19" t="n">
        <f aca="false">SUM(R72:T72)</f>
        <v>105</v>
      </c>
      <c r="V72" s="16" t="n">
        <v>6</v>
      </c>
      <c r="W72" s="20" t="s">
        <v>44</v>
      </c>
      <c r="X72" s="21" t="n">
        <v>30</v>
      </c>
      <c r="Y72" s="17" t="s">
        <v>30</v>
      </c>
      <c r="Z72" s="21" t="n">
        <v>30</v>
      </c>
      <c r="AA72" s="17" t="s">
        <v>30</v>
      </c>
      <c r="AB72" s="21" t="n">
        <v>5</v>
      </c>
      <c r="AC72" s="17" t="s">
        <v>216</v>
      </c>
      <c r="AD72" s="21" t="n">
        <v>10</v>
      </c>
      <c r="AE72" s="17" t="s">
        <v>25</v>
      </c>
      <c r="AF72" s="22"/>
      <c r="IV72" s="22"/>
    </row>
    <row r="73" s="11" customFormat="true" ht="12.75" hidden="false" customHeight="true" outlineLevel="0" collapsed="false">
      <c r="A73" s="11" t="n">
        <v>71</v>
      </c>
      <c r="B73" s="11" t="s">
        <v>311</v>
      </c>
      <c r="C73" s="11" t="s">
        <v>312</v>
      </c>
      <c r="D73" s="11" t="s">
        <v>313</v>
      </c>
      <c r="E73" s="11" t="s">
        <v>314</v>
      </c>
      <c r="F73" s="11" t="n">
        <v>78</v>
      </c>
      <c r="G73" s="12" t="n">
        <f aca="false">RANK(F73,F$3:F$110)</f>
        <v>102</v>
      </c>
      <c r="H73" s="11" t="n">
        <v>36</v>
      </c>
      <c r="I73" s="12" t="n">
        <f aca="false">RANK(H73,H$3:H$110)</f>
        <v>91</v>
      </c>
      <c r="J73" s="11" t="n">
        <v>54</v>
      </c>
      <c r="K73" s="12" t="n">
        <f aca="false">RANK(J73,J$3:J$110)</f>
        <v>61</v>
      </c>
      <c r="L73" s="11" t="n">
        <v>47</v>
      </c>
      <c r="M73" s="12" t="n">
        <f aca="false">RANK(L73,L$3:L$110)</f>
        <v>50</v>
      </c>
      <c r="N73" s="11" t="n">
        <f aca="false">SUM(H73,J73)</f>
        <v>90</v>
      </c>
      <c r="O73" s="12" t="n">
        <f aca="false">RANK(N73,N$3:N$110)</f>
        <v>79</v>
      </c>
      <c r="P73" s="11" t="n">
        <f aca="false">SUM(N73,L73)</f>
        <v>137</v>
      </c>
      <c r="Q73" s="12" t="n">
        <f aca="false">RANK(P73,P$3:P$110)</f>
        <v>82</v>
      </c>
      <c r="R73" s="10" t="n">
        <v>38</v>
      </c>
      <c r="S73" s="10" t="n">
        <v>51</v>
      </c>
      <c r="T73" s="10" t="n">
        <v>32</v>
      </c>
      <c r="U73" s="13" t="n">
        <f aca="false">SUM(R73:T73)</f>
        <v>121</v>
      </c>
      <c r="V73" s="10" t="n">
        <v>6</v>
      </c>
      <c r="W73" s="14" t="s">
        <v>44</v>
      </c>
      <c r="X73" s="15" t="n">
        <v>46</v>
      </c>
      <c r="Y73" s="11" t="s">
        <v>30</v>
      </c>
      <c r="Z73" s="15" t="n">
        <v>46</v>
      </c>
      <c r="AA73" s="11" t="s">
        <v>30</v>
      </c>
      <c r="AB73" s="15" t="n">
        <v>46</v>
      </c>
      <c r="AC73" s="11" t="s">
        <v>30</v>
      </c>
      <c r="AD73" s="15" t="n">
        <v>10</v>
      </c>
      <c r="AE73" s="11" t="s">
        <v>25</v>
      </c>
      <c r="AF73" s="0"/>
      <c r="IV73" s="0"/>
    </row>
    <row r="74" s="17" customFormat="true" ht="12.75" hidden="false" customHeight="true" outlineLevel="0" collapsed="false">
      <c r="A74" s="17" t="n">
        <v>72</v>
      </c>
      <c r="B74" s="17" t="s">
        <v>315</v>
      </c>
      <c r="C74" s="17" t="s">
        <v>316</v>
      </c>
      <c r="D74" s="17" t="s">
        <v>317</v>
      </c>
      <c r="E74" s="17" t="s">
        <v>318</v>
      </c>
      <c r="F74" s="17" t="n">
        <v>90</v>
      </c>
      <c r="G74" s="18" t="n">
        <f aca="false">RANK(F74,F$3:F$110)</f>
        <v>50</v>
      </c>
      <c r="H74" s="17" t="n">
        <v>79</v>
      </c>
      <c r="I74" s="18" t="n">
        <f aca="false">RANK(H74,H$3:H$110)</f>
        <v>16</v>
      </c>
      <c r="J74" s="17" t="n">
        <v>63</v>
      </c>
      <c r="K74" s="18" t="n">
        <f aca="false">RANK(J74,J$3:J$110)</f>
        <v>48</v>
      </c>
      <c r="L74" s="17" t="n">
        <v>24</v>
      </c>
      <c r="M74" s="18" t="n">
        <f aca="false">RANK(L74,L$3:L$110)</f>
        <v>92</v>
      </c>
      <c r="N74" s="17" t="n">
        <f aca="false">SUM(H74,J74)</f>
        <v>142</v>
      </c>
      <c r="O74" s="18" t="n">
        <f aca="false">RANK(N74,N$3:N$110)</f>
        <v>27</v>
      </c>
      <c r="P74" s="17" t="n">
        <f aca="false">SUM(N74,L74)</f>
        <v>166</v>
      </c>
      <c r="Q74" s="18" t="n">
        <f aca="false">RANK(P74,P$3:P$110)</f>
        <v>50</v>
      </c>
      <c r="R74" s="16" t="n">
        <v>53</v>
      </c>
      <c r="S74" s="16" t="n">
        <v>25</v>
      </c>
      <c r="T74" s="16" t="n">
        <v>36</v>
      </c>
      <c r="U74" s="19" t="n">
        <f aca="false">SUM(R74:T74)</f>
        <v>114</v>
      </c>
      <c r="V74" s="16" t="n">
        <v>6</v>
      </c>
      <c r="W74" s="20" t="s">
        <v>44</v>
      </c>
      <c r="X74" s="21" t="n">
        <v>25</v>
      </c>
      <c r="Y74" s="17" t="s">
        <v>176</v>
      </c>
      <c r="Z74" s="21" t="n">
        <v>25</v>
      </c>
      <c r="AA74" s="17" t="s">
        <v>120</v>
      </c>
      <c r="AB74" s="21" t="n">
        <v>25</v>
      </c>
      <c r="AC74" s="17" t="s">
        <v>120</v>
      </c>
      <c r="AD74" s="21" t="n">
        <v>25</v>
      </c>
      <c r="AE74" s="17" t="s">
        <v>120</v>
      </c>
      <c r="AF74" s="22"/>
      <c r="IV74" s="22"/>
    </row>
    <row r="75" s="11" customFormat="true" ht="12.75" hidden="false" customHeight="true" outlineLevel="0" collapsed="false">
      <c r="A75" s="11" t="n">
        <v>73</v>
      </c>
      <c r="B75" s="11" t="s">
        <v>319</v>
      </c>
      <c r="C75" s="11" t="s">
        <v>320</v>
      </c>
      <c r="D75" s="11" t="s">
        <v>321</v>
      </c>
      <c r="E75" s="11" t="s">
        <v>322</v>
      </c>
      <c r="F75" s="11" t="n">
        <v>90</v>
      </c>
      <c r="G75" s="12" t="n">
        <f aca="false">RANK(F75,F$3:F$110)</f>
        <v>50</v>
      </c>
      <c r="H75" s="11" t="n">
        <v>53</v>
      </c>
      <c r="I75" s="12" t="n">
        <f aca="false">RANK(H75,H$3:H$110)</f>
        <v>64</v>
      </c>
      <c r="J75" s="11" t="n">
        <v>51</v>
      </c>
      <c r="K75" s="12" t="n">
        <f aca="false">RANK(J75,J$3:J$110)</f>
        <v>69</v>
      </c>
      <c r="L75" s="11" t="n">
        <v>23</v>
      </c>
      <c r="M75" s="12" t="n">
        <f aca="false">RANK(L75,L$3:L$110)</f>
        <v>95</v>
      </c>
      <c r="N75" s="11" t="n">
        <f aca="false">SUM(H75,J75)</f>
        <v>104</v>
      </c>
      <c r="O75" s="12" t="n">
        <f aca="false">RANK(N75,N$3:N$110)</f>
        <v>71</v>
      </c>
      <c r="P75" s="11" t="n">
        <f aca="false">SUM(N75,L75)</f>
        <v>127</v>
      </c>
      <c r="Q75" s="12" t="n">
        <f aca="false">RANK(P75,P$3:P$110)</f>
        <v>88</v>
      </c>
      <c r="R75" s="10" t="n">
        <v>32</v>
      </c>
      <c r="S75" s="10" t="n">
        <v>37</v>
      </c>
      <c r="T75" s="10" t="n">
        <v>61</v>
      </c>
      <c r="U75" s="13" t="n">
        <f aca="false">SUM(R75:T75)</f>
        <v>130</v>
      </c>
      <c r="V75" s="10" t="n">
        <v>4</v>
      </c>
      <c r="W75" s="14" t="s">
        <v>44</v>
      </c>
      <c r="X75" s="15" t="n">
        <v>25</v>
      </c>
      <c r="Y75" s="11" t="s">
        <v>176</v>
      </c>
      <c r="Z75" s="15" t="n">
        <v>25</v>
      </c>
      <c r="AA75" s="11" t="s">
        <v>120</v>
      </c>
      <c r="AB75" s="15" t="n">
        <v>25</v>
      </c>
      <c r="AC75" s="11" t="s">
        <v>120</v>
      </c>
      <c r="AD75" s="15" t="n">
        <v>25</v>
      </c>
      <c r="AE75" s="11" t="s">
        <v>120</v>
      </c>
      <c r="AF75" s="0"/>
      <c r="IV75" s="0"/>
    </row>
    <row r="76" s="17" customFormat="true" ht="12.75" hidden="false" customHeight="true" outlineLevel="0" collapsed="false">
      <c r="A76" s="17" t="n">
        <v>74</v>
      </c>
      <c r="B76" s="17" t="s">
        <v>323</v>
      </c>
      <c r="C76" s="17" t="s">
        <v>324</v>
      </c>
      <c r="D76" s="17" t="s">
        <v>325</v>
      </c>
      <c r="E76" s="17" t="s">
        <v>326</v>
      </c>
      <c r="F76" s="17" t="n">
        <v>91</v>
      </c>
      <c r="G76" s="18" t="n">
        <f aca="false">RANK(F76,F$3:F$110)</f>
        <v>43</v>
      </c>
      <c r="H76" s="17" t="n">
        <v>47</v>
      </c>
      <c r="I76" s="18" t="n">
        <f aca="false">RANK(H76,H$3:H$110)</f>
        <v>71</v>
      </c>
      <c r="J76" s="17" t="n">
        <v>49</v>
      </c>
      <c r="K76" s="18" t="n">
        <f aca="false">RANK(J76,J$3:J$110)</f>
        <v>73</v>
      </c>
      <c r="L76" s="17" t="n">
        <v>53</v>
      </c>
      <c r="M76" s="18" t="n">
        <f aca="false">RANK(L76,L$3:L$110)</f>
        <v>33</v>
      </c>
      <c r="N76" s="17" t="n">
        <f aca="false">SUM(H76,J76)</f>
        <v>96</v>
      </c>
      <c r="O76" s="18" t="n">
        <f aca="false">RANK(N76,N$3:N$110)</f>
        <v>75</v>
      </c>
      <c r="P76" s="17" t="n">
        <f aca="false">SUM(N76,L76)</f>
        <v>149</v>
      </c>
      <c r="Q76" s="18" t="n">
        <f aca="false">RANK(P76,P$3:P$110)</f>
        <v>70</v>
      </c>
      <c r="R76" s="16" t="n">
        <v>24</v>
      </c>
      <c r="S76" s="16" t="n">
        <v>48</v>
      </c>
      <c r="T76" s="16" t="n">
        <v>44</v>
      </c>
      <c r="U76" s="19" t="n">
        <f aca="false">SUM(R76:T76)</f>
        <v>116</v>
      </c>
      <c r="V76" s="16" t="n">
        <v>5</v>
      </c>
      <c r="W76" s="20" t="s">
        <v>44</v>
      </c>
      <c r="X76" s="21" t="n">
        <v>33</v>
      </c>
      <c r="Y76" s="17" t="s">
        <v>30</v>
      </c>
      <c r="Z76" s="21" t="n">
        <v>6</v>
      </c>
      <c r="AA76" s="17" t="s">
        <v>228</v>
      </c>
      <c r="AB76" s="21" t="n">
        <v>10</v>
      </c>
      <c r="AC76" s="17" t="s">
        <v>39</v>
      </c>
      <c r="AD76" s="21" t="n">
        <v>10</v>
      </c>
      <c r="AE76" s="17" t="s">
        <v>25</v>
      </c>
      <c r="AF76" s="22"/>
      <c r="IV76" s="22"/>
    </row>
    <row r="77" s="11" customFormat="true" ht="12.75" hidden="false" customHeight="true" outlineLevel="0" collapsed="false">
      <c r="A77" s="11" t="n">
        <v>75</v>
      </c>
      <c r="B77" s="11" t="s">
        <v>327</v>
      </c>
      <c r="C77" s="11" t="s">
        <v>328</v>
      </c>
      <c r="D77" s="11" t="s">
        <v>329</v>
      </c>
      <c r="E77" s="11" t="s">
        <v>330</v>
      </c>
      <c r="F77" s="11" t="n">
        <v>95</v>
      </c>
      <c r="G77" s="12" t="n">
        <f aca="false">RANK(F77,F$3:F$110)</f>
        <v>17</v>
      </c>
      <c r="H77" s="11" t="n">
        <v>67</v>
      </c>
      <c r="I77" s="12" t="n">
        <f aca="false">RANK(H77,H$3:H$110)</f>
        <v>40</v>
      </c>
      <c r="J77" s="11" t="n">
        <v>41</v>
      </c>
      <c r="K77" s="12" t="n">
        <f aca="false">RANK(J77,J$3:J$110)</f>
        <v>87</v>
      </c>
      <c r="L77" s="11" t="n">
        <v>13</v>
      </c>
      <c r="M77" s="12" t="n">
        <f aca="false">RANK(L77,L$3:L$110)</f>
        <v>106</v>
      </c>
      <c r="N77" s="11" t="n">
        <f aca="false">SUM(H77,J77)</f>
        <v>108</v>
      </c>
      <c r="O77" s="12" t="n">
        <f aca="false">RANK(N77,N$3:N$110)</f>
        <v>67</v>
      </c>
      <c r="P77" s="11" t="n">
        <f aca="false">SUM(N77,L77)</f>
        <v>121</v>
      </c>
      <c r="Q77" s="12" t="n">
        <f aca="false">RANK(P77,P$3:P$110)</f>
        <v>93</v>
      </c>
      <c r="R77" s="10" t="n">
        <v>50</v>
      </c>
      <c r="S77" s="10" t="n">
        <v>33</v>
      </c>
      <c r="T77" s="10" t="n">
        <v>26</v>
      </c>
      <c r="U77" s="13" t="n">
        <f aca="false">SUM(R77:T77)</f>
        <v>109</v>
      </c>
      <c r="V77" s="10" t="n">
        <v>4</v>
      </c>
      <c r="W77" s="14" t="s">
        <v>27</v>
      </c>
      <c r="X77" s="15" t="n">
        <v>36</v>
      </c>
      <c r="Y77" s="11" t="s">
        <v>286</v>
      </c>
      <c r="Z77" s="15" t="n">
        <v>36</v>
      </c>
      <c r="AA77" s="11" t="s">
        <v>286</v>
      </c>
      <c r="AB77" s="15" t="n">
        <v>36</v>
      </c>
      <c r="AC77" s="11" t="s">
        <v>30</v>
      </c>
      <c r="AD77" s="15" t="n">
        <v>10</v>
      </c>
      <c r="AE77" s="11" t="s">
        <v>25</v>
      </c>
      <c r="AF77" s="0"/>
      <c r="IV77" s="0"/>
    </row>
    <row r="78" s="17" customFormat="true" ht="12.75" hidden="false" customHeight="true" outlineLevel="0" collapsed="false">
      <c r="A78" s="17" t="n">
        <v>76</v>
      </c>
      <c r="B78" s="17" t="s">
        <v>331</v>
      </c>
      <c r="C78" s="17" t="s">
        <v>332</v>
      </c>
      <c r="D78" s="17" t="s">
        <v>333</v>
      </c>
      <c r="E78" s="17" t="s">
        <v>334</v>
      </c>
      <c r="F78" s="17" t="n">
        <v>79</v>
      </c>
      <c r="G78" s="18" t="n">
        <f aca="false">RANK(F78,F$3:F$110)</f>
        <v>99</v>
      </c>
      <c r="H78" s="17" t="n">
        <v>33</v>
      </c>
      <c r="I78" s="18" t="n">
        <f aca="false">RANK(H78,H$3:H$110)</f>
        <v>96</v>
      </c>
      <c r="J78" s="17" t="n">
        <v>32</v>
      </c>
      <c r="K78" s="18" t="n">
        <f aca="false">RANK(J78,J$3:J$110)</f>
        <v>101</v>
      </c>
      <c r="L78" s="17" t="n">
        <v>49</v>
      </c>
      <c r="M78" s="18" t="n">
        <f aca="false">RANK(L78,L$3:L$110)</f>
        <v>45</v>
      </c>
      <c r="N78" s="17" t="n">
        <f aca="false">SUM(H78,J78)</f>
        <v>65</v>
      </c>
      <c r="O78" s="18" t="n">
        <f aca="false">RANK(N78,N$3:N$110)</f>
        <v>103</v>
      </c>
      <c r="P78" s="17" t="n">
        <f aca="false">SUM(N78,L78)</f>
        <v>114</v>
      </c>
      <c r="Q78" s="18" t="n">
        <f aca="false">RANK(P78,P$3:P$110)</f>
        <v>95</v>
      </c>
      <c r="R78" s="16" t="n">
        <v>44</v>
      </c>
      <c r="S78" s="16" t="n">
        <v>56</v>
      </c>
      <c r="T78" s="16" t="n">
        <v>20</v>
      </c>
      <c r="U78" s="19" t="n">
        <f aca="false">SUM(R78:T78)</f>
        <v>120</v>
      </c>
      <c r="V78" s="16" t="n">
        <v>1</v>
      </c>
      <c r="W78" s="20" t="s">
        <v>27</v>
      </c>
      <c r="X78" s="21" t="n">
        <v>20</v>
      </c>
      <c r="Y78" s="17" t="s">
        <v>30</v>
      </c>
      <c r="Z78" s="21" t="n">
        <v>5</v>
      </c>
      <c r="AA78" s="17" t="s">
        <v>25</v>
      </c>
      <c r="AB78" s="21" t="n">
        <v>20</v>
      </c>
      <c r="AC78" s="17" t="s">
        <v>30</v>
      </c>
      <c r="AD78" s="21" t="n">
        <v>10</v>
      </c>
      <c r="AE78" s="17" t="s">
        <v>25</v>
      </c>
      <c r="AF78" s="22"/>
      <c r="IV78" s="22"/>
    </row>
    <row r="79" s="11" customFormat="true" ht="12.75" hidden="false" customHeight="true" outlineLevel="0" collapsed="false">
      <c r="A79" s="11" t="n">
        <v>77</v>
      </c>
      <c r="B79" s="11" t="s">
        <v>335</v>
      </c>
      <c r="C79" s="11" t="s">
        <v>336</v>
      </c>
      <c r="D79" s="11" t="s">
        <v>337</v>
      </c>
      <c r="E79" s="11" t="s">
        <v>338</v>
      </c>
      <c r="F79" s="11" t="n">
        <v>76</v>
      </c>
      <c r="G79" s="12" t="n">
        <f aca="false">RANK(F79,F$3:F$110)</f>
        <v>105</v>
      </c>
      <c r="H79" s="11" t="n">
        <v>33</v>
      </c>
      <c r="I79" s="12" t="n">
        <f aca="false">RANK(H79,H$3:H$110)</f>
        <v>96</v>
      </c>
      <c r="J79" s="11" t="n">
        <v>45</v>
      </c>
      <c r="K79" s="12" t="n">
        <f aca="false">RANK(J79,J$3:J$110)</f>
        <v>85</v>
      </c>
      <c r="L79" s="11" t="n">
        <v>71</v>
      </c>
      <c r="M79" s="12" t="n">
        <f aca="false">RANK(L79,L$3:L$110)</f>
        <v>12</v>
      </c>
      <c r="N79" s="11" t="n">
        <f aca="false">SUM(H79,J79)</f>
        <v>78</v>
      </c>
      <c r="O79" s="12" t="n">
        <f aca="false">RANK(N79,N$3:N$110)</f>
        <v>96</v>
      </c>
      <c r="P79" s="11" t="n">
        <f aca="false">SUM(N79,L79)</f>
        <v>149</v>
      </c>
      <c r="Q79" s="12" t="n">
        <f aca="false">RANK(P79,P$3:P$110)</f>
        <v>70</v>
      </c>
      <c r="R79" s="10" t="n">
        <v>34</v>
      </c>
      <c r="S79" s="10" t="n">
        <v>45</v>
      </c>
      <c r="T79" s="10" t="n">
        <v>39</v>
      </c>
      <c r="U79" s="13" t="n">
        <f aca="false">SUM(R79:T79)</f>
        <v>118</v>
      </c>
      <c r="V79" s="10" t="n">
        <v>2</v>
      </c>
      <c r="W79" s="14" t="s">
        <v>27</v>
      </c>
      <c r="X79" s="15" t="n">
        <v>47</v>
      </c>
      <c r="Y79" s="11" t="s">
        <v>28</v>
      </c>
      <c r="Z79" s="15" t="n">
        <v>47</v>
      </c>
      <c r="AA79" s="11" t="s">
        <v>28</v>
      </c>
      <c r="AB79" s="15" t="n">
        <v>7</v>
      </c>
      <c r="AC79" s="11" t="s">
        <v>339</v>
      </c>
      <c r="AD79" s="15" t="n">
        <v>10</v>
      </c>
      <c r="AE79" s="11" t="s">
        <v>30</v>
      </c>
      <c r="AF79" s="0"/>
      <c r="IV79" s="0"/>
    </row>
    <row r="80" s="17" customFormat="true" ht="12.75" hidden="false" customHeight="true" outlineLevel="0" collapsed="false">
      <c r="A80" s="17" t="n">
        <v>78</v>
      </c>
      <c r="B80" s="17" t="s">
        <v>340</v>
      </c>
      <c r="C80" s="17" t="s">
        <v>341</v>
      </c>
      <c r="D80" s="17" t="s">
        <v>342</v>
      </c>
      <c r="E80" s="17" t="s">
        <v>343</v>
      </c>
      <c r="F80" s="17" t="n">
        <v>90</v>
      </c>
      <c r="G80" s="18" t="n">
        <f aca="false">RANK(F80,F$3:F$110)</f>
        <v>50</v>
      </c>
      <c r="H80" s="17" t="n">
        <v>47</v>
      </c>
      <c r="I80" s="18" t="n">
        <f aca="false">RANK(H80,H$3:H$110)</f>
        <v>71</v>
      </c>
      <c r="J80" s="17" t="n">
        <v>81</v>
      </c>
      <c r="K80" s="18" t="n">
        <f aca="false">RANK(J80,J$3:J$110)</f>
        <v>9</v>
      </c>
      <c r="L80" s="17" t="n">
        <v>43</v>
      </c>
      <c r="M80" s="18" t="n">
        <f aca="false">RANK(L80,L$3:L$110)</f>
        <v>60</v>
      </c>
      <c r="N80" s="17" t="n">
        <f aca="false">SUM(H80,J80)</f>
        <v>128</v>
      </c>
      <c r="O80" s="18" t="n">
        <f aca="false">RANK(N80,N$3:N$110)</f>
        <v>45</v>
      </c>
      <c r="P80" s="17" t="n">
        <f aca="false">SUM(N80,L80)</f>
        <v>171</v>
      </c>
      <c r="Q80" s="18" t="n">
        <f aca="false">RANK(P80,P$3:P$110)</f>
        <v>43</v>
      </c>
      <c r="R80" s="16" t="n">
        <v>40</v>
      </c>
      <c r="S80" s="16" t="n">
        <v>39</v>
      </c>
      <c r="T80" s="16" t="n">
        <v>48</v>
      </c>
      <c r="U80" s="19" t="n">
        <f aca="false">SUM(R80:T80)</f>
        <v>127</v>
      </c>
      <c r="V80" s="16" t="n">
        <v>9</v>
      </c>
      <c r="W80" s="20" t="s">
        <v>27</v>
      </c>
      <c r="X80" s="21" t="n">
        <v>19</v>
      </c>
      <c r="Y80" s="17" t="s">
        <v>49</v>
      </c>
      <c r="Z80" s="21" t="n">
        <v>19</v>
      </c>
      <c r="AA80" s="17" t="s">
        <v>28</v>
      </c>
      <c r="AB80" s="21" t="n">
        <v>19</v>
      </c>
      <c r="AC80" s="17" t="s">
        <v>28</v>
      </c>
      <c r="AD80" s="21" t="n">
        <v>19</v>
      </c>
      <c r="AE80" s="17" t="s">
        <v>28</v>
      </c>
      <c r="AF80" s="22"/>
      <c r="IV80" s="22"/>
    </row>
    <row r="81" s="11" customFormat="true" ht="12.75" hidden="false" customHeight="true" outlineLevel="0" collapsed="false">
      <c r="A81" s="11" t="n">
        <v>79</v>
      </c>
      <c r="B81" s="11" t="s">
        <v>344</v>
      </c>
      <c r="C81" s="11" t="s">
        <v>345</v>
      </c>
      <c r="D81" s="11" t="s">
        <v>346</v>
      </c>
      <c r="E81" s="11" t="s">
        <v>347</v>
      </c>
      <c r="F81" s="11" t="n">
        <v>92</v>
      </c>
      <c r="G81" s="12" t="n">
        <f aca="false">RANK(F81,F$3:F$110)</f>
        <v>36</v>
      </c>
      <c r="H81" s="11" t="n">
        <v>51</v>
      </c>
      <c r="I81" s="12" t="n">
        <f aca="false">RANK(H81,H$3:H$110)</f>
        <v>69</v>
      </c>
      <c r="J81" s="11" t="n">
        <v>68</v>
      </c>
      <c r="K81" s="12" t="n">
        <f aca="false">RANK(J81,J$3:J$110)</f>
        <v>34</v>
      </c>
      <c r="L81" s="11" t="n">
        <v>34</v>
      </c>
      <c r="M81" s="12" t="n">
        <f aca="false">RANK(L81,L$3:L$110)</f>
        <v>76</v>
      </c>
      <c r="N81" s="11" t="n">
        <f aca="false">SUM(H81,J81)</f>
        <v>119</v>
      </c>
      <c r="O81" s="12" t="n">
        <f aca="false">RANK(N81,N$3:N$110)</f>
        <v>59</v>
      </c>
      <c r="P81" s="11" t="n">
        <f aca="false">SUM(N81,L81)</f>
        <v>153</v>
      </c>
      <c r="Q81" s="12" t="n">
        <f aca="false">RANK(P81,P$3:P$110)</f>
        <v>66</v>
      </c>
      <c r="R81" s="10" t="n">
        <v>31</v>
      </c>
      <c r="S81" s="10" t="n">
        <v>42</v>
      </c>
      <c r="T81" s="10" t="n">
        <v>64</v>
      </c>
      <c r="U81" s="13" t="n">
        <f aca="false">SUM(R81:T81)</f>
        <v>137</v>
      </c>
      <c r="V81" s="10" t="n">
        <v>7</v>
      </c>
      <c r="W81" s="14" t="s">
        <v>27</v>
      </c>
      <c r="X81" s="15" t="n">
        <v>11</v>
      </c>
      <c r="Y81" s="11" t="s">
        <v>49</v>
      </c>
      <c r="Z81" s="15" t="n">
        <v>11</v>
      </c>
      <c r="AA81" s="11" t="s">
        <v>49</v>
      </c>
      <c r="AB81" s="15" t="n">
        <v>11</v>
      </c>
      <c r="AC81" s="11" t="s">
        <v>28</v>
      </c>
      <c r="AD81" s="15" t="n">
        <v>11</v>
      </c>
      <c r="AE81" s="11" t="s">
        <v>28</v>
      </c>
      <c r="AF81" s="0"/>
      <c r="IV81" s="0"/>
    </row>
    <row r="82" s="17" customFormat="true" ht="12.75" hidden="false" customHeight="true" outlineLevel="0" collapsed="false">
      <c r="A82" s="17" t="n">
        <v>80</v>
      </c>
      <c r="B82" s="17" t="s">
        <v>348</v>
      </c>
      <c r="C82" s="17" t="s">
        <v>349</v>
      </c>
      <c r="D82" s="17" t="s">
        <v>350</v>
      </c>
      <c r="E82" s="17" t="s">
        <v>351</v>
      </c>
      <c r="F82" s="17" t="n">
        <v>89</v>
      </c>
      <c r="G82" s="18" t="n">
        <f aca="false">RANK(F82,F$3:F$110)</f>
        <v>61</v>
      </c>
      <c r="H82" s="17" t="n">
        <v>53</v>
      </c>
      <c r="I82" s="18" t="n">
        <f aca="false">RANK(H82,H$3:H$110)</f>
        <v>64</v>
      </c>
      <c r="J82" s="17" t="n">
        <v>67</v>
      </c>
      <c r="K82" s="18" t="n">
        <f aca="false">RANK(J82,J$3:J$110)</f>
        <v>40</v>
      </c>
      <c r="L82" s="17" t="n">
        <v>49</v>
      </c>
      <c r="M82" s="18" t="n">
        <f aca="false">RANK(L82,L$3:L$110)</f>
        <v>45</v>
      </c>
      <c r="N82" s="17" t="n">
        <f aca="false">SUM(H82,J82)</f>
        <v>120</v>
      </c>
      <c r="O82" s="18" t="n">
        <f aca="false">RANK(N82,N$3:N$110)</f>
        <v>55</v>
      </c>
      <c r="P82" s="17" t="n">
        <f aca="false">SUM(N82,L82)</f>
        <v>169</v>
      </c>
      <c r="Q82" s="18" t="n">
        <f aca="false">RANK(P82,P$3:P$110)</f>
        <v>45</v>
      </c>
      <c r="R82" s="16" t="n">
        <v>25</v>
      </c>
      <c r="S82" s="16" t="n">
        <v>56</v>
      </c>
      <c r="T82" s="16" t="n">
        <v>39</v>
      </c>
      <c r="U82" s="19" t="n">
        <f aca="false">SUM(R82:T82)</f>
        <v>120</v>
      </c>
      <c r="V82" s="16" t="n">
        <v>9</v>
      </c>
      <c r="W82" s="20" t="s">
        <v>44</v>
      </c>
      <c r="X82" s="21" t="n">
        <v>46</v>
      </c>
      <c r="Y82" s="17" t="s">
        <v>30</v>
      </c>
      <c r="Z82" s="21" t="n">
        <v>46</v>
      </c>
      <c r="AA82" s="17" t="s">
        <v>30</v>
      </c>
      <c r="AB82" s="21" t="n">
        <v>46</v>
      </c>
      <c r="AC82" s="17" t="s">
        <v>30</v>
      </c>
      <c r="AD82" s="21" t="n">
        <v>20</v>
      </c>
      <c r="AE82" s="17" t="s">
        <v>25</v>
      </c>
      <c r="AF82" s="22"/>
      <c r="IV82" s="22"/>
    </row>
    <row r="83" s="11" customFormat="true" ht="12.75" hidden="false" customHeight="true" outlineLevel="0" collapsed="false">
      <c r="A83" s="11" t="n">
        <v>81</v>
      </c>
      <c r="B83" s="11" t="s">
        <v>352</v>
      </c>
      <c r="C83" s="11" t="s">
        <v>353</v>
      </c>
      <c r="D83" s="11" t="s">
        <v>354</v>
      </c>
      <c r="E83" s="11" t="s">
        <v>334</v>
      </c>
      <c r="F83" s="11" t="n">
        <v>86</v>
      </c>
      <c r="G83" s="12" t="n">
        <f aca="false">RANK(F83,F$3:F$110)</f>
        <v>76</v>
      </c>
      <c r="H83" s="11" t="n">
        <v>52</v>
      </c>
      <c r="I83" s="12" t="n">
        <f aca="false">RANK(H83,H$3:H$110)</f>
        <v>68</v>
      </c>
      <c r="J83" s="11" t="n">
        <v>58</v>
      </c>
      <c r="K83" s="12" t="n">
        <f aca="false">RANK(J83,J$3:J$110)</f>
        <v>55</v>
      </c>
      <c r="L83" s="11" t="n">
        <v>36</v>
      </c>
      <c r="M83" s="12" t="n">
        <f aca="false">RANK(L83,L$3:L$110)</f>
        <v>73</v>
      </c>
      <c r="N83" s="11" t="n">
        <f aca="false">SUM(H83,J83)</f>
        <v>110</v>
      </c>
      <c r="O83" s="12" t="n">
        <f aca="false">RANK(N83,N$3:N$110)</f>
        <v>64</v>
      </c>
      <c r="P83" s="11" t="n">
        <f aca="false">SUM(N83,L83)</f>
        <v>146</v>
      </c>
      <c r="Q83" s="12" t="n">
        <f aca="false">RANK(P83,P$3:P$110)</f>
        <v>74</v>
      </c>
      <c r="R83" s="10" t="n">
        <v>68</v>
      </c>
      <c r="S83" s="10" t="n">
        <v>20</v>
      </c>
      <c r="T83" s="10" t="n">
        <v>26</v>
      </c>
      <c r="U83" s="13" t="n">
        <f aca="false">SUM(R83:T83)</f>
        <v>114</v>
      </c>
      <c r="V83" s="10" t="n">
        <v>4</v>
      </c>
      <c r="W83" s="14" t="s">
        <v>44</v>
      </c>
      <c r="X83" s="15" t="n">
        <v>22</v>
      </c>
      <c r="Y83" s="11" t="s">
        <v>30</v>
      </c>
      <c r="Z83" s="15" t="n">
        <v>22</v>
      </c>
      <c r="AA83" s="11" t="s">
        <v>30</v>
      </c>
      <c r="AB83" s="15" t="n">
        <v>6</v>
      </c>
      <c r="AC83" s="11" t="s">
        <v>80</v>
      </c>
      <c r="AD83" s="15" t="n">
        <v>6</v>
      </c>
      <c r="AE83" s="11" t="s">
        <v>80</v>
      </c>
      <c r="AF83" s="0"/>
      <c r="IV83" s="0"/>
    </row>
    <row r="84" s="17" customFormat="true" ht="12.75" hidden="false" customHeight="true" outlineLevel="0" collapsed="false">
      <c r="A84" s="17" t="n">
        <v>82</v>
      </c>
      <c r="B84" s="17" t="s">
        <v>355</v>
      </c>
      <c r="C84" s="17" t="s">
        <v>356</v>
      </c>
      <c r="D84" s="17" t="s">
        <v>357</v>
      </c>
      <c r="E84" s="17" t="s">
        <v>358</v>
      </c>
      <c r="F84" s="17" t="n">
        <v>87</v>
      </c>
      <c r="G84" s="18" t="n">
        <f aca="false">RANK(F84,F$3:F$110)</f>
        <v>73</v>
      </c>
      <c r="H84" s="17" t="n">
        <v>34</v>
      </c>
      <c r="I84" s="18" t="n">
        <f aca="false">RANK(H84,H$3:H$110)</f>
        <v>93</v>
      </c>
      <c r="J84" s="17" t="n">
        <v>30</v>
      </c>
      <c r="K84" s="18" t="n">
        <f aca="false">RANK(J84,J$3:J$110)</f>
        <v>104</v>
      </c>
      <c r="L84" s="17" t="n">
        <v>34</v>
      </c>
      <c r="M84" s="18" t="n">
        <f aca="false">RANK(L84,L$3:L$110)</f>
        <v>76</v>
      </c>
      <c r="N84" s="17" t="n">
        <f aca="false">SUM(H84,J84)</f>
        <v>64</v>
      </c>
      <c r="O84" s="18" t="n">
        <f aca="false">RANK(N84,N$3:N$110)</f>
        <v>105</v>
      </c>
      <c r="P84" s="17" t="n">
        <f aca="false">SUM(N84,L84)</f>
        <v>98</v>
      </c>
      <c r="Q84" s="18" t="n">
        <f aca="false">RANK(P84,P$3:P$110)</f>
        <v>105</v>
      </c>
      <c r="R84" s="16" t="n">
        <v>34</v>
      </c>
      <c r="S84" s="16" t="n">
        <v>25</v>
      </c>
      <c r="T84" s="16" t="n">
        <v>28</v>
      </c>
      <c r="U84" s="19" t="n">
        <f aca="false">SUM(R84:T84)</f>
        <v>87</v>
      </c>
      <c r="V84" s="16" t="n">
        <v>1</v>
      </c>
      <c r="W84" s="20" t="s">
        <v>44</v>
      </c>
      <c r="X84" s="21" t="n">
        <v>10</v>
      </c>
      <c r="Y84" s="17" t="s">
        <v>359</v>
      </c>
      <c r="Z84" s="21" t="n">
        <v>10</v>
      </c>
      <c r="AA84" s="17" t="s">
        <v>359</v>
      </c>
      <c r="AB84" s="21" t="n">
        <v>10</v>
      </c>
      <c r="AC84" s="17" t="s">
        <v>39</v>
      </c>
      <c r="AD84" s="21" t="n">
        <v>20</v>
      </c>
      <c r="AE84" s="17" t="s">
        <v>25</v>
      </c>
      <c r="AF84" s="22"/>
      <c r="IV84" s="22"/>
    </row>
    <row r="85" s="11" customFormat="true" ht="12.75" hidden="false" customHeight="true" outlineLevel="0" collapsed="false">
      <c r="A85" s="11" t="n">
        <v>83</v>
      </c>
      <c r="B85" s="11" t="s">
        <v>360</v>
      </c>
      <c r="C85" s="11" t="s">
        <v>361</v>
      </c>
      <c r="D85" s="11" t="s">
        <v>362</v>
      </c>
      <c r="E85" s="11" t="s">
        <v>363</v>
      </c>
      <c r="F85" s="11" t="n">
        <v>84</v>
      </c>
      <c r="G85" s="12" t="n">
        <f aca="false">RANK(F85,F$3:F$110)</f>
        <v>87</v>
      </c>
      <c r="H85" s="11" t="n">
        <v>37</v>
      </c>
      <c r="I85" s="12" t="n">
        <f aca="false">RANK(H85,H$3:H$110)</f>
        <v>90</v>
      </c>
      <c r="J85" s="11" t="n">
        <v>34</v>
      </c>
      <c r="K85" s="12" t="n">
        <f aca="false">RANK(J85,J$3:J$110)</f>
        <v>96</v>
      </c>
      <c r="L85" s="11" t="n">
        <v>39</v>
      </c>
      <c r="M85" s="12" t="n">
        <f aca="false">RANK(L85,L$3:L$110)</f>
        <v>63</v>
      </c>
      <c r="N85" s="11" t="n">
        <f aca="false">SUM(H85,J85)</f>
        <v>71</v>
      </c>
      <c r="O85" s="12" t="n">
        <f aca="false">RANK(N85,N$3:N$110)</f>
        <v>101</v>
      </c>
      <c r="P85" s="11" t="n">
        <f aca="false">SUM(N85,L85)</f>
        <v>110</v>
      </c>
      <c r="Q85" s="12" t="n">
        <f aca="false">RANK(P85,P$3:P$110)</f>
        <v>98</v>
      </c>
      <c r="R85" s="10" t="n">
        <v>46</v>
      </c>
      <c r="S85" s="10" t="n">
        <v>27</v>
      </c>
      <c r="T85" s="10" t="n">
        <v>29</v>
      </c>
      <c r="U85" s="13" t="n">
        <f aca="false">SUM(R85:T85)</f>
        <v>102</v>
      </c>
      <c r="V85" s="10" t="n">
        <v>4</v>
      </c>
      <c r="W85" s="14" t="s">
        <v>44</v>
      </c>
      <c r="X85" s="15" t="n">
        <v>10</v>
      </c>
      <c r="Y85" s="11" t="s">
        <v>359</v>
      </c>
      <c r="Z85" s="15" t="n">
        <v>10</v>
      </c>
      <c r="AA85" s="11" t="s">
        <v>359</v>
      </c>
      <c r="AB85" s="15" t="n">
        <v>10</v>
      </c>
      <c r="AC85" s="11" t="s">
        <v>39</v>
      </c>
      <c r="AD85" s="15" t="n">
        <v>20</v>
      </c>
      <c r="AE85" s="11" t="s">
        <v>25</v>
      </c>
      <c r="AF85" s="0"/>
      <c r="IV85" s="0"/>
    </row>
    <row r="86" s="17" customFormat="true" ht="12.75" hidden="false" customHeight="true" outlineLevel="0" collapsed="false">
      <c r="A86" s="17" t="n">
        <v>84</v>
      </c>
      <c r="B86" s="17" t="s">
        <v>364</v>
      </c>
      <c r="C86" s="17" t="s">
        <v>365</v>
      </c>
      <c r="D86" s="17" t="s">
        <v>366</v>
      </c>
      <c r="E86" s="17" t="s">
        <v>367</v>
      </c>
      <c r="F86" s="17" t="n">
        <v>91</v>
      </c>
      <c r="G86" s="18" t="n">
        <f aca="false">RANK(F86,F$3:F$110)</f>
        <v>43</v>
      </c>
      <c r="H86" s="17" t="n">
        <v>59</v>
      </c>
      <c r="I86" s="18" t="n">
        <f aca="false">RANK(H86,H$3:H$110)</f>
        <v>60</v>
      </c>
      <c r="J86" s="17" t="n">
        <v>67</v>
      </c>
      <c r="K86" s="18" t="n">
        <f aca="false">RANK(J86,J$3:J$110)</f>
        <v>40</v>
      </c>
      <c r="L86" s="17" t="n">
        <v>48</v>
      </c>
      <c r="M86" s="18" t="n">
        <f aca="false">RANK(L86,L$3:L$110)</f>
        <v>49</v>
      </c>
      <c r="N86" s="17" t="n">
        <f aca="false">SUM(H86,J86)</f>
        <v>126</v>
      </c>
      <c r="O86" s="18" t="n">
        <f aca="false">RANK(N86,N$3:N$110)</f>
        <v>46</v>
      </c>
      <c r="P86" s="17" t="n">
        <f aca="false">SUM(N86,L86)</f>
        <v>174</v>
      </c>
      <c r="Q86" s="18" t="n">
        <f aca="false">RANK(P86,P$3:P$110)</f>
        <v>41</v>
      </c>
      <c r="R86" s="16" t="n">
        <v>38</v>
      </c>
      <c r="S86" s="16" t="n">
        <v>52</v>
      </c>
      <c r="T86" s="16" t="n">
        <v>43</v>
      </c>
      <c r="U86" s="19" t="n">
        <f aca="false">SUM(R86:T86)</f>
        <v>133</v>
      </c>
      <c r="V86" s="16" t="n">
        <v>2</v>
      </c>
      <c r="W86" s="20" t="s">
        <v>27</v>
      </c>
      <c r="X86" s="21" t="n">
        <v>24</v>
      </c>
      <c r="Y86" s="17" t="s">
        <v>30</v>
      </c>
      <c r="Z86" s="21" t="n">
        <v>24</v>
      </c>
      <c r="AA86" s="17" t="s">
        <v>30</v>
      </c>
      <c r="AB86" s="21" t="n">
        <v>45</v>
      </c>
      <c r="AC86" s="17" t="s">
        <v>30</v>
      </c>
      <c r="AD86" s="21" t="n">
        <v>10</v>
      </c>
      <c r="AE86" s="17" t="s">
        <v>25</v>
      </c>
      <c r="AF86" s="22"/>
      <c r="IV86" s="22"/>
    </row>
    <row r="87" s="11" customFormat="true" ht="12.75" hidden="false" customHeight="true" outlineLevel="0" collapsed="false">
      <c r="A87" s="11" t="n">
        <v>85</v>
      </c>
      <c r="B87" s="11" t="s">
        <v>368</v>
      </c>
      <c r="C87" s="11" t="s">
        <v>369</v>
      </c>
      <c r="D87" s="11" t="s">
        <v>370</v>
      </c>
      <c r="E87" s="11" t="s">
        <v>371</v>
      </c>
      <c r="F87" s="11" t="n">
        <v>79</v>
      </c>
      <c r="G87" s="12" t="n">
        <f aca="false">RANK(F87,F$3:F$110)</f>
        <v>99</v>
      </c>
      <c r="H87" s="11" t="n">
        <v>40</v>
      </c>
      <c r="I87" s="12" t="n">
        <f aca="false">RANK(H87,H$3:H$110)</f>
        <v>87</v>
      </c>
      <c r="J87" s="11" t="n">
        <v>48</v>
      </c>
      <c r="K87" s="12" t="n">
        <f aca="false">RANK(J87,J$3:J$110)</f>
        <v>74</v>
      </c>
      <c r="L87" s="11" t="n">
        <v>54</v>
      </c>
      <c r="M87" s="12" t="n">
        <f aca="false">RANK(L87,L$3:L$110)</f>
        <v>31</v>
      </c>
      <c r="N87" s="11" t="n">
        <f aca="false">SUM(H87,J87)</f>
        <v>88</v>
      </c>
      <c r="O87" s="12" t="n">
        <f aca="false">RANK(N87,N$3:N$110)</f>
        <v>83</v>
      </c>
      <c r="P87" s="11" t="n">
        <f aca="false">SUM(N87,L87)</f>
        <v>142</v>
      </c>
      <c r="Q87" s="12" t="n">
        <f aca="false">RANK(P87,P$3:P$110)</f>
        <v>78</v>
      </c>
      <c r="R87" s="10" t="n">
        <v>39</v>
      </c>
      <c r="S87" s="10" t="n">
        <v>46</v>
      </c>
      <c r="T87" s="10" t="n">
        <v>29</v>
      </c>
      <c r="U87" s="13" t="n">
        <f aca="false">SUM(R87:T87)</f>
        <v>114</v>
      </c>
      <c r="V87" s="10" t="n">
        <v>3</v>
      </c>
      <c r="W87" s="14" t="s">
        <v>27</v>
      </c>
      <c r="X87" s="15" t="n">
        <v>11</v>
      </c>
      <c r="Y87" s="11" t="s">
        <v>30</v>
      </c>
      <c r="Z87" s="15" t="n">
        <v>11</v>
      </c>
      <c r="AA87" s="11" t="s">
        <v>30</v>
      </c>
      <c r="AB87" s="15" t="n">
        <v>6</v>
      </c>
      <c r="AC87" s="11" t="s">
        <v>80</v>
      </c>
      <c r="AD87" s="15" t="n">
        <v>6</v>
      </c>
      <c r="AE87" s="11" t="s">
        <v>80</v>
      </c>
      <c r="AF87" s="0"/>
      <c r="IV87" s="0"/>
    </row>
    <row r="88" s="17" customFormat="true" ht="12.75" hidden="false" customHeight="true" outlineLevel="0" collapsed="false">
      <c r="A88" s="17" t="n">
        <v>86</v>
      </c>
      <c r="B88" s="17" t="s">
        <v>372</v>
      </c>
      <c r="C88" s="17" t="s">
        <v>373</v>
      </c>
      <c r="D88" s="17" t="s">
        <v>374</v>
      </c>
      <c r="E88" s="17" t="s">
        <v>375</v>
      </c>
      <c r="F88" s="17" t="n">
        <v>90</v>
      </c>
      <c r="G88" s="18" t="n">
        <f aca="false">RANK(F88,F$3:F$110)</f>
        <v>50</v>
      </c>
      <c r="H88" s="17" t="n">
        <v>64</v>
      </c>
      <c r="I88" s="18" t="n">
        <f aca="false">RANK(H88,H$3:H$110)</f>
        <v>45</v>
      </c>
      <c r="J88" s="17" t="n">
        <v>52</v>
      </c>
      <c r="K88" s="18" t="n">
        <f aca="false">RANK(J88,J$3:J$110)</f>
        <v>67</v>
      </c>
      <c r="L88" s="17" t="n">
        <v>44</v>
      </c>
      <c r="M88" s="18" t="n">
        <f aca="false">RANK(L88,L$3:L$110)</f>
        <v>58</v>
      </c>
      <c r="N88" s="17" t="n">
        <f aca="false">SUM(H88,J88)</f>
        <v>116</v>
      </c>
      <c r="O88" s="18" t="n">
        <f aca="false">RANK(N88,N$3:N$110)</f>
        <v>61</v>
      </c>
      <c r="P88" s="17" t="n">
        <f aca="false">SUM(N88,L88)</f>
        <v>160</v>
      </c>
      <c r="Q88" s="18" t="n">
        <f aca="false">RANK(P88,P$3:P$110)</f>
        <v>57</v>
      </c>
      <c r="R88" s="16" t="n">
        <v>50</v>
      </c>
      <c r="S88" s="16" t="n">
        <v>55</v>
      </c>
      <c r="T88" s="16" t="n">
        <v>43</v>
      </c>
      <c r="U88" s="19" t="n">
        <f aca="false">SUM(R88:T88)</f>
        <v>148</v>
      </c>
      <c r="V88" s="16" t="n">
        <v>3</v>
      </c>
      <c r="W88" s="20" t="s">
        <v>44</v>
      </c>
      <c r="X88" s="21" t="n">
        <v>5</v>
      </c>
      <c r="Y88" s="17" t="s">
        <v>30</v>
      </c>
      <c r="Z88" s="21" t="n">
        <v>6</v>
      </c>
      <c r="AA88" s="17" t="s">
        <v>30</v>
      </c>
      <c r="AB88" s="21" t="n">
        <v>5</v>
      </c>
      <c r="AC88" s="17" t="s">
        <v>30</v>
      </c>
      <c r="AD88" s="21" t="n">
        <v>5</v>
      </c>
      <c r="AE88" s="17" t="s">
        <v>29</v>
      </c>
      <c r="AF88" s="22"/>
      <c r="IV88" s="22"/>
    </row>
    <row r="89" s="11" customFormat="true" ht="12.75" hidden="false" customHeight="true" outlineLevel="0" collapsed="false">
      <c r="A89" s="11" t="n">
        <v>87</v>
      </c>
      <c r="B89" s="11" t="s">
        <v>376</v>
      </c>
      <c r="C89" s="11" t="s">
        <v>377</v>
      </c>
      <c r="D89" s="11" t="s">
        <v>378</v>
      </c>
      <c r="E89" s="11" t="s">
        <v>379</v>
      </c>
      <c r="F89" s="11" t="n">
        <v>85</v>
      </c>
      <c r="G89" s="12" t="n">
        <f aca="false">RANK(F89,F$3:F$110)</f>
        <v>83</v>
      </c>
      <c r="H89" s="11" t="n">
        <v>56</v>
      </c>
      <c r="I89" s="12" t="n">
        <f aca="false">RANK(H89,H$3:H$110)</f>
        <v>63</v>
      </c>
      <c r="J89" s="11" t="n">
        <v>47</v>
      </c>
      <c r="K89" s="12" t="n">
        <f aca="false">RANK(J89,J$3:J$110)</f>
        <v>77</v>
      </c>
      <c r="L89" s="11" t="n">
        <v>31</v>
      </c>
      <c r="M89" s="12" t="n">
        <f aca="false">RANK(L89,L$3:L$110)</f>
        <v>82</v>
      </c>
      <c r="N89" s="11" t="n">
        <f aca="false">SUM(H89,J89)</f>
        <v>103</v>
      </c>
      <c r="O89" s="12" t="n">
        <f aca="false">RANK(N89,N$3:N$110)</f>
        <v>72</v>
      </c>
      <c r="P89" s="11" t="n">
        <f aca="false">SUM(N89,L89)</f>
        <v>134</v>
      </c>
      <c r="Q89" s="12" t="n">
        <f aca="false">RANK(P89,P$3:P$110)</f>
        <v>83</v>
      </c>
      <c r="R89" s="10" t="n">
        <v>62</v>
      </c>
      <c r="S89" s="10" t="n">
        <v>31</v>
      </c>
      <c r="T89" s="10" t="n">
        <v>41</v>
      </c>
      <c r="U89" s="13" t="n">
        <f aca="false">SUM(R89:T89)</f>
        <v>134</v>
      </c>
      <c r="V89" s="10" t="n">
        <v>1</v>
      </c>
      <c r="W89" s="14" t="s">
        <v>44</v>
      </c>
      <c r="X89" s="15" t="n">
        <v>1</v>
      </c>
      <c r="Y89" s="11" t="s">
        <v>30</v>
      </c>
      <c r="Z89" s="15" t="n">
        <v>1</v>
      </c>
      <c r="AA89" s="11" t="s">
        <v>30</v>
      </c>
      <c r="AB89" s="15" t="n">
        <v>1</v>
      </c>
      <c r="AC89" s="11" t="s">
        <v>30</v>
      </c>
      <c r="AD89" s="15" t="n">
        <v>5</v>
      </c>
      <c r="AE89" s="11" t="s">
        <v>374</v>
      </c>
      <c r="AF89" s="0"/>
      <c r="IV89" s="0"/>
    </row>
    <row r="90" s="17" customFormat="true" ht="12.75" hidden="false" customHeight="true" outlineLevel="0" collapsed="false">
      <c r="A90" s="17" t="n">
        <v>88</v>
      </c>
      <c r="B90" s="17" t="s">
        <v>380</v>
      </c>
      <c r="C90" s="17" t="s">
        <v>381</v>
      </c>
      <c r="D90" s="17" t="s">
        <v>382</v>
      </c>
      <c r="E90" s="17" t="s">
        <v>383</v>
      </c>
      <c r="F90" s="17" t="n">
        <v>92</v>
      </c>
      <c r="G90" s="18" t="n">
        <f aca="false">RANK(F90,F$3:F$110)</f>
        <v>36</v>
      </c>
      <c r="H90" s="17" t="n">
        <v>47</v>
      </c>
      <c r="I90" s="18" t="n">
        <f aca="false">RANK(H90,H$3:H$110)</f>
        <v>71</v>
      </c>
      <c r="J90" s="17" t="n">
        <v>75</v>
      </c>
      <c r="K90" s="18" t="n">
        <f aca="false">RANK(J90,J$3:J$110)</f>
        <v>22</v>
      </c>
      <c r="L90" s="17" t="n">
        <v>68</v>
      </c>
      <c r="M90" s="18" t="n">
        <f aca="false">RANK(L90,L$3:L$110)</f>
        <v>16</v>
      </c>
      <c r="N90" s="17" t="n">
        <f aca="false">SUM(H90,J90)</f>
        <v>122</v>
      </c>
      <c r="O90" s="18" t="n">
        <f aca="false">RANK(N90,N$3:N$110)</f>
        <v>51</v>
      </c>
      <c r="P90" s="17" t="n">
        <f aca="false">SUM(N90,L90)</f>
        <v>190</v>
      </c>
      <c r="Q90" s="18" t="n">
        <f aca="false">RANK(P90,P$3:P$110)</f>
        <v>28</v>
      </c>
      <c r="R90" s="16" t="n">
        <v>48</v>
      </c>
      <c r="S90" s="16" t="n">
        <v>34</v>
      </c>
      <c r="T90" s="16" t="n">
        <v>29</v>
      </c>
      <c r="U90" s="19" t="n">
        <f aca="false">SUM(R90:T90)</f>
        <v>111</v>
      </c>
      <c r="V90" s="16" t="n">
        <v>7</v>
      </c>
      <c r="W90" s="20" t="s">
        <v>44</v>
      </c>
      <c r="X90" s="21" t="n">
        <v>5</v>
      </c>
      <c r="Y90" s="17" t="s">
        <v>30</v>
      </c>
      <c r="Z90" s="21" t="n">
        <v>5</v>
      </c>
      <c r="AA90" s="17" t="s">
        <v>30</v>
      </c>
      <c r="AB90" s="21" t="n">
        <v>5</v>
      </c>
      <c r="AC90" s="17" t="s">
        <v>30</v>
      </c>
      <c r="AD90" s="21" t="n">
        <v>5</v>
      </c>
      <c r="AE90" s="17" t="s">
        <v>30</v>
      </c>
      <c r="AF90" s="22"/>
      <c r="IV90" s="22"/>
    </row>
    <row r="91" s="11" customFormat="true" ht="12.75" hidden="false" customHeight="true" outlineLevel="0" collapsed="false">
      <c r="A91" s="11" t="n">
        <v>89</v>
      </c>
      <c r="B91" s="11" t="s">
        <v>384</v>
      </c>
      <c r="C91" s="11" t="s">
        <v>385</v>
      </c>
      <c r="D91" s="11" t="s">
        <v>386</v>
      </c>
      <c r="E91" s="11" t="s">
        <v>387</v>
      </c>
      <c r="F91" s="11" t="n">
        <v>89</v>
      </c>
      <c r="G91" s="12" t="n">
        <f aca="false">RANK(F91,F$3:F$110)</f>
        <v>61</v>
      </c>
      <c r="H91" s="11" t="n">
        <v>43</v>
      </c>
      <c r="I91" s="12" t="n">
        <f aca="false">RANK(H91,H$3:H$110)</f>
        <v>82</v>
      </c>
      <c r="J91" s="11" t="n">
        <v>33</v>
      </c>
      <c r="K91" s="12" t="n">
        <f aca="false">RANK(J91,J$3:J$110)</f>
        <v>99</v>
      </c>
      <c r="L91" s="11" t="n">
        <v>25</v>
      </c>
      <c r="M91" s="12" t="n">
        <f aca="false">RANK(L91,L$3:L$110)</f>
        <v>91</v>
      </c>
      <c r="N91" s="11" t="n">
        <f aca="false">SUM(H91,J91)</f>
        <v>76</v>
      </c>
      <c r="O91" s="12" t="n">
        <f aca="false">RANK(N91,N$3:N$110)</f>
        <v>97</v>
      </c>
      <c r="P91" s="11" t="n">
        <f aca="false">SUM(N91,L91)</f>
        <v>101</v>
      </c>
      <c r="Q91" s="12" t="n">
        <f aca="false">RANK(P91,P$3:P$110)</f>
        <v>102</v>
      </c>
      <c r="R91" s="10" t="n">
        <v>61</v>
      </c>
      <c r="S91" s="10" t="n">
        <v>25</v>
      </c>
      <c r="T91" s="10" t="n">
        <v>37</v>
      </c>
      <c r="U91" s="13" t="n">
        <f aca="false">SUM(R91:T91)</f>
        <v>123</v>
      </c>
      <c r="V91" s="10" t="n">
        <v>4</v>
      </c>
      <c r="W91" s="14" t="s">
        <v>27</v>
      </c>
      <c r="X91" s="15" t="n">
        <v>9</v>
      </c>
      <c r="Y91" s="11" t="s">
        <v>30</v>
      </c>
      <c r="Z91" s="15" t="n">
        <v>9</v>
      </c>
      <c r="AA91" s="11" t="s">
        <v>30</v>
      </c>
      <c r="AB91" s="15" t="n">
        <v>9</v>
      </c>
      <c r="AC91" s="11" t="s">
        <v>72</v>
      </c>
      <c r="AD91" s="15" t="n">
        <v>9</v>
      </c>
      <c r="AE91" s="11" t="s">
        <v>72</v>
      </c>
      <c r="AF91" s="0"/>
      <c r="IV91" s="0"/>
    </row>
    <row r="92" s="17" customFormat="true" ht="12.75" hidden="false" customHeight="true" outlineLevel="0" collapsed="false">
      <c r="A92" s="17" t="n">
        <v>90</v>
      </c>
      <c r="B92" s="17" t="s">
        <v>388</v>
      </c>
      <c r="C92" s="17" t="s">
        <v>389</v>
      </c>
      <c r="D92" s="17" t="s">
        <v>339</v>
      </c>
      <c r="E92" s="17" t="s">
        <v>390</v>
      </c>
      <c r="F92" s="17" t="n">
        <v>93</v>
      </c>
      <c r="G92" s="18" t="n">
        <f aca="false">RANK(F92,F$3:F$110)</f>
        <v>28</v>
      </c>
      <c r="H92" s="17" t="n">
        <v>43</v>
      </c>
      <c r="I92" s="18" t="n">
        <f aca="false">RANK(H92,H$3:H$110)</f>
        <v>82</v>
      </c>
      <c r="J92" s="17" t="n">
        <v>47</v>
      </c>
      <c r="K92" s="18" t="n">
        <f aca="false">RANK(J92,J$3:J$110)</f>
        <v>77</v>
      </c>
      <c r="L92" s="17" t="n">
        <v>51</v>
      </c>
      <c r="M92" s="18" t="n">
        <f aca="false">RANK(L92,L$3:L$110)</f>
        <v>41</v>
      </c>
      <c r="N92" s="17" t="n">
        <f aca="false">SUM(H92,J92)</f>
        <v>90</v>
      </c>
      <c r="O92" s="18" t="n">
        <f aca="false">RANK(N92,N$3:N$110)</f>
        <v>79</v>
      </c>
      <c r="P92" s="17" t="n">
        <f aca="false">SUM(N92,L92)</f>
        <v>141</v>
      </c>
      <c r="Q92" s="18" t="n">
        <f aca="false">RANK(P92,P$3:P$110)</f>
        <v>79</v>
      </c>
      <c r="R92" s="16" t="n">
        <v>30</v>
      </c>
      <c r="S92" s="16" t="n">
        <v>52</v>
      </c>
      <c r="T92" s="16" t="n">
        <v>38</v>
      </c>
      <c r="U92" s="19" t="n">
        <f aca="false">SUM(R92:T92)</f>
        <v>120</v>
      </c>
      <c r="V92" s="16" t="n">
        <v>12</v>
      </c>
      <c r="W92" s="20" t="s">
        <v>44</v>
      </c>
      <c r="X92" s="21" t="n">
        <v>7</v>
      </c>
      <c r="Y92" s="17" t="s">
        <v>30</v>
      </c>
      <c r="Z92" s="21" t="n">
        <v>7</v>
      </c>
      <c r="AA92" s="17" t="s">
        <v>30</v>
      </c>
      <c r="AB92" s="21" t="n">
        <v>7</v>
      </c>
      <c r="AC92" s="17" t="s">
        <v>29</v>
      </c>
      <c r="AD92" s="21" t="n">
        <v>10</v>
      </c>
      <c r="AE92" s="17" t="s">
        <v>30</v>
      </c>
      <c r="AF92" s="22"/>
      <c r="IV92" s="22"/>
    </row>
    <row r="93" s="11" customFormat="true" ht="12.75" hidden="false" customHeight="true" outlineLevel="0" collapsed="false">
      <c r="A93" s="11" t="n">
        <v>91</v>
      </c>
      <c r="B93" s="11" t="s">
        <v>391</v>
      </c>
      <c r="C93" s="11" t="s">
        <v>392</v>
      </c>
      <c r="D93" s="11" t="s">
        <v>393</v>
      </c>
      <c r="E93" s="11" t="s">
        <v>394</v>
      </c>
      <c r="F93" s="11" t="n">
        <v>92</v>
      </c>
      <c r="G93" s="12" t="n">
        <f aca="false">RANK(F93,F$3:F$110)</f>
        <v>36</v>
      </c>
      <c r="H93" s="11" t="n">
        <v>51</v>
      </c>
      <c r="I93" s="12" t="n">
        <f aca="false">RANK(H93,H$3:H$110)</f>
        <v>69</v>
      </c>
      <c r="J93" s="11" t="n">
        <v>40</v>
      </c>
      <c r="K93" s="12" t="n">
        <f aca="false">RANK(J93,J$3:J$110)</f>
        <v>90</v>
      </c>
      <c r="L93" s="11" t="n">
        <v>38</v>
      </c>
      <c r="M93" s="12" t="n">
        <f aca="false">RANK(L93,L$3:L$110)</f>
        <v>66</v>
      </c>
      <c r="N93" s="11" t="n">
        <f aca="false">SUM(H93,J93)</f>
        <v>91</v>
      </c>
      <c r="O93" s="12" t="n">
        <f aca="false">RANK(N93,N$3:N$110)</f>
        <v>78</v>
      </c>
      <c r="P93" s="11" t="n">
        <f aca="false">SUM(N93,L93)</f>
        <v>129</v>
      </c>
      <c r="Q93" s="12" t="n">
        <f aca="false">RANK(P93,P$3:P$110)</f>
        <v>85</v>
      </c>
      <c r="R93" s="10" t="n">
        <v>39</v>
      </c>
      <c r="S93" s="10" t="n">
        <v>42</v>
      </c>
      <c r="T93" s="10" t="n">
        <v>57</v>
      </c>
      <c r="U93" s="13" t="n">
        <f aca="false">SUM(R93:T93)</f>
        <v>138</v>
      </c>
      <c r="V93" s="10" t="n">
        <v>9</v>
      </c>
      <c r="W93" s="14" t="s">
        <v>44</v>
      </c>
      <c r="X93" s="15" t="n">
        <v>7</v>
      </c>
      <c r="Y93" s="11" t="s">
        <v>30</v>
      </c>
      <c r="Z93" s="15" t="n">
        <v>7</v>
      </c>
      <c r="AA93" s="11" t="s">
        <v>30</v>
      </c>
      <c r="AB93" s="15" t="n">
        <v>7</v>
      </c>
      <c r="AC93" s="11" t="s">
        <v>339</v>
      </c>
      <c r="AD93" s="15" t="n">
        <v>10</v>
      </c>
      <c r="AE93" s="11" t="s">
        <v>30</v>
      </c>
      <c r="AF93" s="0"/>
      <c r="IV93" s="0"/>
    </row>
    <row r="94" s="17" customFormat="true" ht="12.75" hidden="false" customHeight="true" outlineLevel="0" collapsed="false">
      <c r="A94" s="17" t="n">
        <v>92</v>
      </c>
      <c r="B94" s="17" t="s">
        <v>395</v>
      </c>
      <c r="C94" s="17" t="s">
        <v>396</v>
      </c>
      <c r="D94" s="17" t="s">
        <v>397</v>
      </c>
      <c r="E94" s="17" t="s">
        <v>398</v>
      </c>
      <c r="F94" s="17" t="n">
        <v>86</v>
      </c>
      <c r="G94" s="18" t="n">
        <f aca="false">RANK(F94,F$3:F$110)</f>
        <v>76</v>
      </c>
      <c r="H94" s="17" t="n">
        <v>46</v>
      </c>
      <c r="I94" s="18" t="n">
        <f aca="false">RANK(H94,H$3:H$110)</f>
        <v>77</v>
      </c>
      <c r="J94" s="17" t="n">
        <v>41</v>
      </c>
      <c r="K94" s="18" t="n">
        <f aca="false">RANK(J94,J$3:J$110)</f>
        <v>87</v>
      </c>
      <c r="L94" s="17" t="n">
        <v>63</v>
      </c>
      <c r="M94" s="18" t="n">
        <f aca="false">RANK(L94,L$3:L$110)</f>
        <v>23</v>
      </c>
      <c r="N94" s="17" t="n">
        <f aca="false">SUM(H94,J94)</f>
        <v>87</v>
      </c>
      <c r="O94" s="18" t="n">
        <f aca="false">RANK(N94,N$3:N$110)</f>
        <v>86</v>
      </c>
      <c r="P94" s="17" t="n">
        <f aca="false">SUM(N94,L94)</f>
        <v>150</v>
      </c>
      <c r="Q94" s="18" t="n">
        <f aca="false">RANK(P94,P$3:P$110)</f>
        <v>69</v>
      </c>
      <c r="R94" s="16" t="n">
        <v>76</v>
      </c>
      <c r="S94" s="16" t="n">
        <v>42</v>
      </c>
      <c r="T94" s="16" t="n">
        <v>22</v>
      </c>
      <c r="U94" s="19" t="n">
        <f aca="false">SUM(R94:T94)</f>
        <v>140</v>
      </c>
      <c r="V94" s="16" t="n">
        <v>1</v>
      </c>
      <c r="W94" s="20" t="s">
        <v>44</v>
      </c>
      <c r="X94" s="21" t="n">
        <v>10</v>
      </c>
      <c r="Y94" s="17" t="s">
        <v>359</v>
      </c>
      <c r="Z94" s="21" t="n">
        <v>10</v>
      </c>
      <c r="AA94" s="17" t="s">
        <v>359</v>
      </c>
      <c r="AB94" s="21" t="n">
        <v>10</v>
      </c>
      <c r="AC94" s="17" t="s">
        <v>39</v>
      </c>
      <c r="AD94" s="21" t="n">
        <v>10</v>
      </c>
      <c r="AE94" s="17" t="s">
        <v>25</v>
      </c>
      <c r="AF94" s="22"/>
      <c r="IV94" s="22"/>
    </row>
    <row r="95" s="11" customFormat="true" ht="12.75" hidden="false" customHeight="true" outlineLevel="0" collapsed="false">
      <c r="A95" s="11" t="n">
        <v>93</v>
      </c>
      <c r="B95" s="11" t="s">
        <v>399</v>
      </c>
      <c r="C95" s="11" t="s">
        <v>400</v>
      </c>
      <c r="D95" s="11" t="s">
        <v>401</v>
      </c>
      <c r="E95" s="11" t="s">
        <v>402</v>
      </c>
      <c r="F95" s="11" t="n">
        <v>80</v>
      </c>
      <c r="G95" s="12" t="n">
        <f aca="false">RANK(F95,F$3:F$110)</f>
        <v>96</v>
      </c>
      <c r="H95" s="11" t="n">
        <v>32</v>
      </c>
      <c r="I95" s="12" t="n">
        <f aca="false">RANK(H95,H$3:H$110)</f>
        <v>99</v>
      </c>
      <c r="J95" s="11" t="n">
        <v>33</v>
      </c>
      <c r="K95" s="12" t="n">
        <f aca="false">RANK(J95,J$3:J$110)</f>
        <v>99</v>
      </c>
      <c r="L95" s="11" t="n">
        <v>64</v>
      </c>
      <c r="M95" s="12" t="n">
        <f aca="false">RANK(L95,L$3:L$110)</f>
        <v>22</v>
      </c>
      <c r="N95" s="11" t="n">
        <f aca="false">SUM(H95,J95)</f>
        <v>65</v>
      </c>
      <c r="O95" s="12" t="n">
        <f aca="false">RANK(N95,N$3:N$110)</f>
        <v>103</v>
      </c>
      <c r="P95" s="11" t="n">
        <f aca="false">SUM(N95,L95)</f>
        <v>129</v>
      </c>
      <c r="Q95" s="12" t="n">
        <f aca="false">RANK(P95,P$3:P$110)</f>
        <v>85</v>
      </c>
      <c r="R95" s="10" t="n">
        <v>35</v>
      </c>
      <c r="S95" s="10" t="n">
        <v>47</v>
      </c>
      <c r="T95" s="10" t="n">
        <v>20</v>
      </c>
      <c r="U95" s="13" t="n">
        <f aca="false">SUM(R95:T95)</f>
        <v>102</v>
      </c>
      <c r="V95" s="10" t="n">
        <v>2</v>
      </c>
      <c r="W95" s="14" t="s">
        <v>27</v>
      </c>
      <c r="X95" s="15" t="n">
        <v>9</v>
      </c>
      <c r="Y95" s="11" t="s">
        <v>30</v>
      </c>
      <c r="Z95" s="15" t="n">
        <v>9</v>
      </c>
      <c r="AA95" s="11" t="s">
        <v>30</v>
      </c>
      <c r="AB95" s="15" t="n">
        <v>9</v>
      </c>
      <c r="AC95" s="11" t="s">
        <v>30</v>
      </c>
      <c r="AD95" s="15" t="n">
        <v>10</v>
      </c>
      <c r="AE95" s="11" t="s">
        <v>25</v>
      </c>
      <c r="AF95" s="0"/>
      <c r="IV95" s="0"/>
    </row>
    <row r="96" s="17" customFormat="true" ht="12.75" hidden="false" customHeight="true" outlineLevel="0" collapsed="false">
      <c r="A96" s="17" t="n">
        <v>94</v>
      </c>
      <c r="B96" s="17" t="s">
        <v>403</v>
      </c>
      <c r="C96" s="17" t="s">
        <v>404</v>
      </c>
      <c r="D96" s="17" t="s">
        <v>405</v>
      </c>
      <c r="E96" s="17" t="s">
        <v>406</v>
      </c>
      <c r="F96" s="17" t="n">
        <v>90</v>
      </c>
      <c r="G96" s="18" t="n">
        <f aca="false">RANK(F96,F$3:F$110)</f>
        <v>50</v>
      </c>
      <c r="H96" s="17" t="n">
        <v>62</v>
      </c>
      <c r="I96" s="18" t="n">
        <f aca="false">RANK(H96,H$3:H$110)</f>
        <v>49</v>
      </c>
      <c r="J96" s="17" t="n">
        <v>27</v>
      </c>
      <c r="K96" s="18" t="n">
        <f aca="false">RANK(J96,J$3:J$110)</f>
        <v>106</v>
      </c>
      <c r="L96" s="17" t="n">
        <v>37</v>
      </c>
      <c r="M96" s="18" t="n">
        <f aca="false">RANK(L96,L$3:L$110)</f>
        <v>70</v>
      </c>
      <c r="N96" s="17" t="n">
        <f aca="false">SUM(H96,J96)</f>
        <v>89</v>
      </c>
      <c r="O96" s="18" t="n">
        <f aca="false">RANK(N96,N$3:N$110)</f>
        <v>82</v>
      </c>
      <c r="P96" s="17" t="n">
        <f aca="false">SUM(N96,L96)</f>
        <v>126</v>
      </c>
      <c r="Q96" s="18" t="n">
        <f aca="false">RANK(P96,P$3:P$110)</f>
        <v>89</v>
      </c>
      <c r="R96" s="16" t="n">
        <v>42</v>
      </c>
      <c r="S96" s="16" t="n">
        <v>28</v>
      </c>
      <c r="T96" s="16" t="n">
        <v>22</v>
      </c>
      <c r="U96" s="19" t="n">
        <f aca="false">SUM(R96:T96)</f>
        <v>92</v>
      </c>
      <c r="V96" s="16" t="n">
        <v>2</v>
      </c>
      <c r="W96" s="20" t="s">
        <v>44</v>
      </c>
      <c r="X96" s="21" t="n">
        <v>11</v>
      </c>
      <c r="Y96" s="17" t="s">
        <v>49</v>
      </c>
      <c r="Z96" s="21" t="n">
        <v>11</v>
      </c>
      <c r="AA96" s="17" t="s">
        <v>49</v>
      </c>
      <c r="AB96" s="21" t="n">
        <v>11</v>
      </c>
      <c r="AC96" s="17" t="s">
        <v>49</v>
      </c>
      <c r="AD96" s="21" t="n">
        <v>11</v>
      </c>
      <c r="AE96" s="17" t="s">
        <v>28</v>
      </c>
      <c r="AF96" s="22"/>
      <c r="IV96" s="22"/>
    </row>
    <row r="97" s="11" customFormat="true" ht="12.75" hidden="false" customHeight="true" outlineLevel="0" collapsed="false">
      <c r="A97" s="11" t="n">
        <v>95</v>
      </c>
      <c r="B97" s="11" t="s">
        <v>407</v>
      </c>
      <c r="C97" s="11" t="s">
        <v>408</v>
      </c>
      <c r="D97" s="11" t="s">
        <v>409</v>
      </c>
      <c r="E97" s="11" t="s">
        <v>410</v>
      </c>
      <c r="F97" s="11" t="n">
        <v>89</v>
      </c>
      <c r="G97" s="12" t="n">
        <f aca="false">RANK(F97,F$3:F$110)</f>
        <v>61</v>
      </c>
      <c r="H97" s="11" t="n">
        <v>24</v>
      </c>
      <c r="I97" s="12" t="n">
        <f aca="false">RANK(H97,H$3:H$110)</f>
        <v>108</v>
      </c>
      <c r="J97" s="11" t="n">
        <v>28</v>
      </c>
      <c r="K97" s="12" t="n">
        <f aca="false">RANK(J97,J$3:J$110)</f>
        <v>105</v>
      </c>
      <c r="L97" s="11" t="n">
        <v>41</v>
      </c>
      <c r="M97" s="12" t="n">
        <f aca="false">RANK(L97,L$3:L$110)</f>
        <v>61</v>
      </c>
      <c r="N97" s="11" t="n">
        <f aca="false">SUM(H97,J97)</f>
        <v>52</v>
      </c>
      <c r="O97" s="12" t="n">
        <f aca="false">RANK(N97,N$3:N$110)</f>
        <v>108</v>
      </c>
      <c r="P97" s="11" t="n">
        <f aca="false">SUM(N97,L97)</f>
        <v>93</v>
      </c>
      <c r="Q97" s="12" t="n">
        <f aca="false">RANK(P97,P$3:P$110)</f>
        <v>107</v>
      </c>
      <c r="R97" s="10" t="n">
        <v>43</v>
      </c>
      <c r="S97" s="10" t="n">
        <v>20</v>
      </c>
      <c r="T97" s="10" t="n">
        <v>35</v>
      </c>
      <c r="U97" s="13" t="n">
        <f aca="false">SUM(R97:T97)</f>
        <v>98</v>
      </c>
      <c r="V97" s="10" t="n">
        <v>5</v>
      </c>
      <c r="W97" s="14" t="s">
        <v>44</v>
      </c>
      <c r="X97" s="15" t="n">
        <v>11</v>
      </c>
      <c r="Y97" s="11" t="s">
        <v>49</v>
      </c>
      <c r="Z97" s="15" t="n">
        <v>11</v>
      </c>
      <c r="AA97" s="11" t="s">
        <v>49</v>
      </c>
      <c r="AB97" s="15" t="n">
        <v>11</v>
      </c>
      <c r="AC97" s="11" t="s">
        <v>49</v>
      </c>
      <c r="AD97" s="15" t="n">
        <v>11</v>
      </c>
      <c r="AE97" s="11" t="s">
        <v>28</v>
      </c>
      <c r="AF97" s="0"/>
      <c r="IV97" s="0"/>
    </row>
    <row r="98" s="17" customFormat="true" ht="12.75" hidden="false" customHeight="true" outlineLevel="0" collapsed="false">
      <c r="A98" s="17" t="n">
        <v>96</v>
      </c>
      <c r="B98" s="17" t="s">
        <v>411</v>
      </c>
      <c r="C98" s="17" t="s">
        <v>412</v>
      </c>
      <c r="D98" s="17" t="s">
        <v>413</v>
      </c>
      <c r="E98" s="17" t="s">
        <v>414</v>
      </c>
      <c r="F98" s="17" t="n">
        <v>80</v>
      </c>
      <c r="G98" s="18" t="n">
        <f aca="false">RANK(F98,F$3:F$110)</f>
        <v>96</v>
      </c>
      <c r="H98" s="17" t="n">
        <v>46</v>
      </c>
      <c r="I98" s="18" t="n">
        <f aca="false">RANK(H98,H$3:H$110)</f>
        <v>77</v>
      </c>
      <c r="J98" s="17" t="n">
        <v>23</v>
      </c>
      <c r="K98" s="18" t="n">
        <f aca="false">RANK(J98,J$3:J$110)</f>
        <v>108</v>
      </c>
      <c r="L98" s="17" t="n">
        <v>41</v>
      </c>
      <c r="M98" s="18" t="n">
        <f aca="false">RANK(L98,L$3:L$110)</f>
        <v>61</v>
      </c>
      <c r="N98" s="17" t="n">
        <f aca="false">SUM(H98,J98)</f>
        <v>69</v>
      </c>
      <c r="O98" s="18" t="n">
        <f aca="false">RANK(N98,N$3:N$110)</f>
        <v>102</v>
      </c>
      <c r="P98" s="17" t="n">
        <f aca="false">SUM(N98,L98)</f>
        <v>110</v>
      </c>
      <c r="Q98" s="18" t="n">
        <f aca="false">RANK(P98,P$3:P$110)</f>
        <v>98</v>
      </c>
      <c r="R98" s="16" t="n">
        <v>24</v>
      </c>
      <c r="S98" s="16" t="n">
        <v>26</v>
      </c>
      <c r="T98" s="16" t="n">
        <v>48</v>
      </c>
      <c r="U98" s="19" t="n">
        <f aca="false">SUM(R98:T98)</f>
        <v>98</v>
      </c>
      <c r="V98" s="16" t="n">
        <v>6</v>
      </c>
      <c r="W98" s="20" t="s">
        <v>44</v>
      </c>
      <c r="X98" s="21" t="n">
        <v>45</v>
      </c>
      <c r="Y98" s="17" t="s">
        <v>30</v>
      </c>
      <c r="Z98" s="21" t="n">
        <v>45</v>
      </c>
      <c r="AA98" s="17" t="s">
        <v>30</v>
      </c>
      <c r="AB98" s="21" t="n">
        <v>45</v>
      </c>
      <c r="AC98" s="17" t="s">
        <v>30</v>
      </c>
      <c r="AD98" s="21" t="n">
        <v>20</v>
      </c>
      <c r="AE98" s="17" t="s">
        <v>25</v>
      </c>
      <c r="AF98" s="22"/>
      <c r="IV98" s="22"/>
    </row>
    <row r="99" s="11" customFormat="true" ht="12.75" hidden="false" customHeight="true" outlineLevel="0" collapsed="false">
      <c r="A99" s="11" t="n">
        <v>97</v>
      </c>
      <c r="B99" s="11" t="s">
        <v>415</v>
      </c>
      <c r="C99" s="11" t="s">
        <v>416</v>
      </c>
      <c r="D99" s="11" t="s">
        <v>417</v>
      </c>
      <c r="E99" s="11" t="s">
        <v>418</v>
      </c>
      <c r="F99" s="11" t="n">
        <v>96</v>
      </c>
      <c r="G99" s="12" t="n">
        <f aca="false">RANK(F99,F$3:F$110)</f>
        <v>12</v>
      </c>
      <c r="H99" s="11" t="n">
        <v>74</v>
      </c>
      <c r="I99" s="12" t="n">
        <f aca="false">RANK(H99,H$3:H$110)</f>
        <v>24</v>
      </c>
      <c r="J99" s="11" t="n">
        <v>69</v>
      </c>
      <c r="K99" s="12" t="n">
        <f aca="false">RANK(J99,J$3:J$110)</f>
        <v>32</v>
      </c>
      <c r="L99" s="11" t="n">
        <v>38</v>
      </c>
      <c r="M99" s="12" t="n">
        <f aca="false">RANK(L99,L$3:L$110)</f>
        <v>66</v>
      </c>
      <c r="N99" s="11" t="n">
        <f aca="false">SUM(H99,J99)</f>
        <v>143</v>
      </c>
      <c r="O99" s="12" t="n">
        <f aca="false">RANK(N99,N$3:N$110)</f>
        <v>24</v>
      </c>
      <c r="P99" s="11" t="n">
        <f aca="false">SUM(N99,L99)</f>
        <v>181</v>
      </c>
      <c r="Q99" s="12" t="n">
        <f aca="false">RANK(P99,P$3:P$110)</f>
        <v>36</v>
      </c>
      <c r="R99" s="10" t="n">
        <v>42</v>
      </c>
      <c r="S99" s="10" t="n">
        <v>73</v>
      </c>
      <c r="T99" s="10" t="n">
        <v>54</v>
      </c>
      <c r="U99" s="13" t="n">
        <f aca="false">SUM(R99:T99)</f>
        <v>169</v>
      </c>
      <c r="V99" s="10" t="n">
        <v>3</v>
      </c>
      <c r="W99" s="14" t="s">
        <v>44</v>
      </c>
      <c r="X99" s="15" t="n">
        <v>20</v>
      </c>
      <c r="Y99" s="11" t="s">
        <v>28</v>
      </c>
      <c r="Z99" s="15" t="n">
        <v>20</v>
      </c>
      <c r="AA99" s="11" t="s">
        <v>28</v>
      </c>
      <c r="AB99" s="15" t="n">
        <v>20</v>
      </c>
      <c r="AC99" s="11" t="s">
        <v>28</v>
      </c>
      <c r="AD99" s="15" t="n">
        <v>10</v>
      </c>
      <c r="AE99" s="11" t="s">
        <v>25</v>
      </c>
      <c r="AF99" s="0"/>
      <c r="IV99" s="0"/>
    </row>
    <row r="100" s="17" customFormat="true" ht="12.75" hidden="false" customHeight="true" outlineLevel="0" collapsed="false">
      <c r="A100" s="17" t="n">
        <v>98</v>
      </c>
      <c r="B100" s="17" t="s">
        <v>419</v>
      </c>
      <c r="C100" s="17" t="s">
        <v>420</v>
      </c>
      <c r="D100" s="17" t="s">
        <v>421</v>
      </c>
      <c r="E100" s="17" t="s">
        <v>422</v>
      </c>
      <c r="F100" s="17" t="n">
        <v>94</v>
      </c>
      <c r="G100" s="18" t="n">
        <f aca="false">RANK(F100,F$3:F$110)</f>
        <v>22</v>
      </c>
      <c r="H100" s="17" t="n">
        <v>82</v>
      </c>
      <c r="I100" s="18" t="n">
        <f aca="false">RANK(H100,H$3:H$110)</f>
        <v>11</v>
      </c>
      <c r="J100" s="17" t="n">
        <v>57</v>
      </c>
      <c r="K100" s="18" t="n">
        <f aca="false">RANK(J100,J$3:J$110)</f>
        <v>56</v>
      </c>
      <c r="L100" s="17" t="n">
        <v>22</v>
      </c>
      <c r="M100" s="18" t="n">
        <f aca="false">RANK(L100,L$3:L$110)</f>
        <v>98</v>
      </c>
      <c r="N100" s="17" t="n">
        <f aca="false">SUM(H100,J100)</f>
        <v>139</v>
      </c>
      <c r="O100" s="18" t="n">
        <f aca="false">RANK(N100,N$3:N$110)</f>
        <v>29</v>
      </c>
      <c r="P100" s="17" t="n">
        <f aca="false">SUM(N100,L100)</f>
        <v>161</v>
      </c>
      <c r="Q100" s="18" t="n">
        <f aca="false">RANK(P100,P$3:P$110)</f>
        <v>56</v>
      </c>
      <c r="R100" s="16" t="n">
        <v>60</v>
      </c>
      <c r="S100" s="16" t="n">
        <v>52</v>
      </c>
      <c r="T100" s="16" t="n">
        <v>69</v>
      </c>
      <c r="U100" s="19" t="n">
        <f aca="false">SUM(R100:T100)</f>
        <v>181</v>
      </c>
      <c r="V100" s="16" t="n">
        <v>2</v>
      </c>
      <c r="W100" s="20" t="s">
        <v>27</v>
      </c>
      <c r="X100" s="21" t="n">
        <v>3</v>
      </c>
      <c r="Y100" s="17" t="s">
        <v>30</v>
      </c>
      <c r="Z100" s="21" t="n">
        <v>3</v>
      </c>
      <c r="AA100" s="17" t="s">
        <v>30</v>
      </c>
      <c r="AB100" s="21" t="n">
        <v>3</v>
      </c>
      <c r="AC100" s="17" t="s">
        <v>30</v>
      </c>
      <c r="AD100" s="21" t="n">
        <v>3</v>
      </c>
      <c r="AE100" s="17" t="s">
        <v>30</v>
      </c>
      <c r="AF100" s="22"/>
      <c r="IV100" s="22"/>
    </row>
    <row r="101" s="11" customFormat="true" ht="12.75" hidden="false" customHeight="true" outlineLevel="0" collapsed="false">
      <c r="A101" s="11" t="n">
        <v>99</v>
      </c>
      <c r="B101" s="11" t="s">
        <v>423</v>
      </c>
      <c r="C101" s="11" t="s">
        <v>424</v>
      </c>
      <c r="D101" s="11" t="s">
        <v>425</v>
      </c>
      <c r="E101" s="11" t="s">
        <v>426</v>
      </c>
      <c r="F101" s="11" t="n">
        <v>90</v>
      </c>
      <c r="G101" s="12" t="n">
        <f aca="false">RANK(F101,F$3:F$110)</f>
        <v>50</v>
      </c>
      <c r="H101" s="11" t="n">
        <v>47</v>
      </c>
      <c r="I101" s="12" t="n">
        <f aca="false">RANK(H101,H$3:H$110)</f>
        <v>71</v>
      </c>
      <c r="J101" s="11" t="n">
        <v>36</v>
      </c>
      <c r="K101" s="12" t="n">
        <f aca="false">RANK(J101,J$3:J$110)</f>
        <v>94</v>
      </c>
      <c r="L101" s="11" t="n">
        <v>30</v>
      </c>
      <c r="M101" s="12" t="n">
        <f aca="false">RANK(L101,L$3:L$110)</f>
        <v>84</v>
      </c>
      <c r="N101" s="11" t="n">
        <f aca="false">SUM(H101,J101)</f>
        <v>83</v>
      </c>
      <c r="O101" s="12" t="n">
        <f aca="false">RANK(N101,N$3:N$110)</f>
        <v>89</v>
      </c>
      <c r="P101" s="11" t="n">
        <f aca="false">SUM(N101,L101)</f>
        <v>113</v>
      </c>
      <c r="Q101" s="12" t="n">
        <f aca="false">RANK(P101,P$3:P$110)</f>
        <v>96</v>
      </c>
      <c r="R101" s="10" t="n">
        <v>33</v>
      </c>
      <c r="S101" s="10" t="n">
        <v>30</v>
      </c>
      <c r="T101" s="10" t="n">
        <v>47</v>
      </c>
      <c r="U101" s="13" t="n">
        <f aca="false">SUM(R101:T101)</f>
        <v>110</v>
      </c>
      <c r="V101" s="10" t="n">
        <v>5</v>
      </c>
      <c r="W101" s="14" t="s">
        <v>27</v>
      </c>
      <c r="X101" s="15" t="n">
        <v>18</v>
      </c>
      <c r="Y101" s="11" t="s">
        <v>30</v>
      </c>
      <c r="Z101" s="15" t="n">
        <v>18</v>
      </c>
      <c r="AA101" s="11" t="s">
        <v>30</v>
      </c>
      <c r="AB101" s="15" t="n">
        <v>10</v>
      </c>
      <c r="AC101" s="11" t="s">
        <v>39</v>
      </c>
      <c r="AD101" s="15" t="n">
        <v>10</v>
      </c>
      <c r="AE101" s="11" t="s">
        <v>25</v>
      </c>
      <c r="AF101" s="0"/>
      <c r="IV101" s="0"/>
    </row>
    <row r="102" s="17" customFormat="true" ht="12.75" hidden="false" customHeight="true" outlineLevel="0" collapsed="false">
      <c r="A102" s="17" t="n">
        <v>100</v>
      </c>
      <c r="B102" s="17" t="s">
        <v>427</v>
      </c>
      <c r="C102" s="17" t="s">
        <v>428</v>
      </c>
      <c r="D102" s="17" t="s">
        <v>429</v>
      </c>
      <c r="E102" s="17" t="s">
        <v>430</v>
      </c>
      <c r="F102" s="17" t="n">
        <v>86</v>
      </c>
      <c r="G102" s="18" t="n">
        <f aca="false">RANK(F102,F$3:F$110)</f>
        <v>76</v>
      </c>
      <c r="H102" s="17" t="n">
        <v>62</v>
      </c>
      <c r="I102" s="18" t="n">
        <f aca="false">RANK(H102,H$3:H$110)</f>
        <v>49</v>
      </c>
      <c r="J102" s="17" t="n">
        <v>47</v>
      </c>
      <c r="K102" s="18" t="n">
        <f aca="false">RANK(J102,J$3:J$110)</f>
        <v>77</v>
      </c>
      <c r="L102" s="17" t="n">
        <v>53</v>
      </c>
      <c r="M102" s="18" t="n">
        <f aca="false">RANK(L102,L$3:L$110)</f>
        <v>33</v>
      </c>
      <c r="N102" s="17" t="n">
        <f aca="false">SUM(H102,J102)</f>
        <v>109</v>
      </c>
      <c r="O102" s="18" t="n">
        <f aca="false">RANK(N102,N$3:N$110)</f>
        <v>66</v>
      </c>
      <c r="P102" s="17" t="n">
        <f aca="false">SUM(N102,L102)</f>
        <v>162</v>
      </c>
      <c r="Q102" s="18" t="n">
        <f aca="false">RANK(P102,P$3:P$110)</f>
        <v>54</v>
      </c>
      <c r="R102" s="16" t="n">
        <v>33</v>
      </c>
      <c r="S102" s="16" t="n">
        <v>39</v>
      </c>
      <c r="T102" s="16" t="n">
        <v>55</v>
      </c>
      <c r="U102" s="19" t="n">
        <f aca="false">SUM(R102:T102)</f>
        <v>127</v>
      </c>
      <c r="V102" s="16" t="n">
        <v>6</v>
      </c>
      <c r="W102" s="20" t="s">
        <v>44</v>
      </c>
      <c r="X102" s="21" t="n">
        <v>7</v>
      </c>
      <c r="Y102" s="17" t="s">
        <v>30</v>
      </c>
      <c r="Z102" s="21" t="n">
        <v>7</v>
      </c>
      <c r="AA102" s="17" t="s">
        <v>30</v>
      </c>
      <c r="AB102" s="21" t="n">
        <v>7</v>
      </c>
      <c r="AC102" s="17" t="s">
        <v>339</v>
      </c>
      <c r="AD102" s="21" t="n">
        <v>10</v>
      </c>
      <c r="AE102" s="17" t="s">
        <v>30</v>
      </c>
      <c r="AF102" s="22"/>
      <c r="IV102" s="22"/>
    </row>
    <row r="103" s="11" customFormat="true" ht="12.75" hidden="false" customHeight="true" outlineLevel="0" collapsed="false">
      <c r="A103" s="11" t="n">
        <v>101</v>
      </c>
      <c r="B103" s="11" t="s">
        <v>431</v>
      </c>
      <c r="C103" s="11" t="s">
        <v>432</v>
      </c>
      <c r="D103" s="11" t="s">
        <v>433</v>
      </c>
      <c r="E103" s="11" t="s">
        <v>434</v>
      </c>
      <c r="F103" s="11" t="n">
        <v>83</v>
      </c>
      <c r="G103" s="12" t="n">
        <f aca="false">RANK(F103,F$3:F$110)</f>
        <v>90</v>
      </c>
      <c r="H103" s="11" t="n">
        <v>75</v>
      </c>
      <c r="I103" s="12" t="n">
        <f aca="false">RANK(H103,H$3:H$110)</f>
        <v>22</v>
      </c>
      <c r="J103" s="11" t="n">
        <v>32</v>
      </c>
      <c r="K103" s="12" t="n">
        <f aca="false">RANK(J103,J$3:J$110)</f>
        <v>101</v>
      </c>
      <c r="L103" s="11" t="n">
        <v>13</v>
      </c>
      <c r="M103" s="12" t="n">
        <f aca="false">RANK(L103,L$3:L$110)</f>
        <v>106</v>
      </c>
      <c r="N103" s="11" t="n">
        <f aca="false">SUM(H103,J103)</f>
        <v>107</v>
      </c>
      <c r="O103" s="12" t="n">
        <f aca="false">RANK(N103,N$3:N$110)</f>
        <v>69</v>
      </c>
      <c r="P103" s="11" t="n">
        <f aca="false">SUM(N103,L103)</f>
        <v>120</v>
      </c>
      <c r="Q103" s="12" t="n">
        <f aca="false">RANK(P103,P$3:P$110)</f>
        <v>94</v>
      </c>
      <c r="R103" s="10" t="n">
        <v>25</v>
      </c>
      <c r="S103" s="10" t="n">
        <v>78</v>
      </c>
      <c r="T103" s="10" t="n">
        <v>34</v>
      </c>
      <c r="U103" s="13" t="n">
        <f aca="false">SUM(R103:T103)</f>
        <v>137</v>
      </c>
      <c r="V103" s="10" t="n">
        <v>3</v>
      </c>
      <c r="W103" s="14" t="s">
        <v>27</v>
      </c>
      <c r="X103" s="15" t="n">
        <v>7</v>
      </c>
      <c r="Y103" s="11" t="s">
        <v>30</v>
      </c>
      <c r="Z103" s="15" t="n">
        <v>7</v>
      </c>
      <c r="AA103" s="11" t="s">
        <v>30</v>
      </c>
      <c r="AB103" s="15" t="n">
        <v>7</v>
      </c>
      <c r="AC103" s="11" t="s">
        <v>339</v>
      </c>
      <c r="AD103" s="15" t="n">
        <v>10</v>
      </c>
      <c r="AE103" s="11" t="s">
        <v>30</v>
      </c>
      <c r="AF103" s="0"/>
      <c r="IV103" s="0"/>
    </row>
    <row r="104" s="17" customFormat="true" ht="12.75" hidden="false" customHeight="true" outlineLevel="0" collapsed="false">
      <c r="A104" s="17" t="n">
        <v>102</v>
      </c>
      <c r="B104" s="17" t="s">
        <v>435</v>
      </c>
      <c r="C104" s="17" t="s">
        <v>436</v>
      </c>
      <c r="D104" s="17" t="s">
        <v>437</v>
      </c>
      <c r="E104" s="17" t="s">
        <v>93</v>
      </c>
      <c r="F104" s="17" t="n">
        <v>83</v>
      </c>
      <c r="G104" s="18" t="n">
        <f aca="false">RANK(F104,F$3:F$110)</f>
        <v>90</v>
      </c>
      <c r="H104" s="17" t="n">
        <v>31</v>
      </c>
      <c r="I104" s="18" t="n">
        <f aca="false">RANK(H104,H$3:H$110)</f>
        <v>103</v>
      </c>
      <c r="J104" s="17" t="n">
        <v>32</v>
      </c>
      <c r="K104" s="18" t="n">
        <f aca="false">RANK(J104,J$3:J$110)</f>
        <v>101</v>
      </c>
      <c r="L104" s="17" t="n">
        <v>37</v>
      </c>
      <c r="M104" s="18" t="n">
        <f aca="false">RANK(L104,L$3:L$110)</f>
        <v>70</v>
      </c>
      <c r="N104" s="17" t="n">
        <f aca="false">SUM(H104,J104)</f>
        <v>63</v>
      </c>
      <c r="O104" s="18" t="n">
        <f aca="false">RANK(N104,N$3:N$110)</f>
        <v>106</v>
      </c>
      <c r="P104" s="17" t="n">
        <f aca="false">SUM(N104,L104)</f>
        <v>100</v>
      </c>
      <c r="Q104" s="18" t="n">
        <f aca="false">RANK(P104,P$3:P$110)</f>
        <v>103</v>
      </c>
      <c r="R104" s="16" t="n">
        <v>37</v>
      </c>
      <c r="S104" s="16" t="n">
        <v>65</v>
      </c>
      <c r="T104" s="16" t="n">
        <v>29</v>
      </c>
      <c r="U104" s="19" t="n">
        <f aca="false">SUM(R104:T104)</f>
        <v>131</v>
      </c>
      <c r="V104" s="16" t="n">
        <v>5</v>
      </c>
      <c r="W104" s="20" t="s">
        <v>27</v>
      </c>
      <c r="X104" s="21" t="n">
        <v>27</v>
      </c>
      <c r="Y104" s="17" t="s">
        <v>30</v>
      </c>
      <c r="Z104" s="21" t="n">
        <v>27</v>
      </c>
      <c r="AA104" s="17" t="s">
        <v>30</v>
      </c>
      <c r="AB104" s="21" t="n">
        <v>6</v>
      </c>
      <c r="AC104" s="17" t="s">
        <v>80</v>
      </c>
      <c r="AD104" s="21" t="n">
        <v>6</v>
      </c>
      <c r="AE104" s="17" t="s">
        <v>80</v>
      </c>
      <c r="AF104" s="22"/>
      <c r="IV104" s="22"/>
    </row>
    <row r="105" s="11" customFormat="true" ht="12.75" hidden="false" customHeight="true" outlineLevel="0" collapsed="false">
      <c r="A105" s="11" t="n">
        <v>103</v>
      </c>
      <c r="B105" s="11" t="s">
        <v>438</v>
      </c>
      <c r="C105" s="11" t="s">
        <v>439</v>
      </c>
      <c r="D105" s="11" t="s">
        <v>440</v>
      </c>
      <c r="E105" s="11" t="s">
        <v>441</v>
      </c>
      <c r="F105" s="11" t="n">
        <v>82</v>
      </c>
      <c r="G105" s="12" t="n">
        <f aca="false">RANK(F105,F$3:F$110)</f>
        <v>93</v>
      </c>
      <c r="H105" s="11" t="n">
        <v>64</v>
      </c>
      <c r="I105" s="12" t="n">
        <f aca="false">RANK(H105,H$3:H$110)</f>
        <v>45</v>
      </c>
      <c r="J105" s="11" t="n">
        <v>46</v>
      </c>
      <c r="K105" s="12" t="n">
        <f aca="false">RANK(J105,J$3:J$110)</f>
        <v>84</v>
      </c>
      <c r="L105" s="11" t="n">
        <v>18</v>
      </c>
      <c r="M105" s="12" t="n">
        <f aca="false">RANK(L105,L$3:L$110)</f>
        <v>101</v>
      </c>
      <c r="N105" s="11" t="n">
        <f aca="false">SUM(H105,J105)</f>
        <v>110</v>
      </c>
      <c r="O105" s="12" t="n">
        <f aca="false">RANK(N105,N$3:N$110)</f>
        <v>64</v>
      </c>
      <c r="P105" s="11" t="n">
        <f aca="false">SUM(N105,L105)</f>
        <v>128</v>
      </c>
      <c r="Q105" s="12" t="n">
        <f aca="false">RANK(P105,P$3:P$110)</f>
        <v>87</v>
      </c>
      <c r="R105" s="10" t="n">
        <v>34</v>
      </c>
      <c r="S105" s="10" t="n">
        <v>20</v>
      </c>
      <c r="T105" s="10" t="n">
        <v>42</v>
      </c>
      <c r="U105" s="13" t="n">
        <f aca="false">SUM(R105:T105)</f>
        <v>96</v>
      </c>
      <c r="V105" s="10" t="n">
        <v>2</v>
      </c>
      <c r="W105" s="14" t="s">
        <v>27</v>
      </c>
      <c r="X105" s="15" t="n">
        <v>24</v>
      </c>
      <c r="Y105" s="11" t="s">
        <v>30</v>
      </c>
      <c r="Z105" s="15" t="n">
        <v>24</v>
      </c>
      <c r="AA105" s="11" t="s">
        <v>30</v>
      </c>
      <c r="AB105" s="15" t="n">
        <v>6</v>
      </c>
      <c r="AC105" s="11" t="s">
        <v>80</v>
      </c>
      <c r="AD105" s="15" t="n">
        <v>6</v>
      </c>
      <c r="AE105" s="11" t="s">
        <v>80</v>
      </c>
      <c r="AF105" s="0"/>
      <c r="IV105" s="0"/>
    </row>
    <row r="106" s="17" customFormat="true" ht="12.75" hidden="false" customHeight="true" outlineLevel="0" collapsed="false">
      <c r="A106" s="17" t="n">
        <v>104</v>
      </c>
      <c r="B106" s="17" t="s">
        <v>442</v>
      </c>
      <c r="C106" s="17" t="s">
        <v>443</v>
      </c>
      <c r="D106" s="17" t="s">
        <v>444</v>
      </c>
      <c r="E106" s="17" t="s">
        <v>445</v>
      </c>
      <c r="F106" s="17" t="n">
        <v>79</v>
      </c>
      <c r="G106" s="18" t="n">
        <f aca="false">RANK(F106,F$3:F$110)</f>
        <v>99</v>
      </c>
      <c r="H106" s="17" t="n">
        <v>34</v>
      </c>
      <c r="I106" s="18" t="n">
        <f aca="false">RANK(H106,H$3:H$110)</f>
        <v>93</v>
      </c>
      <c r="J106" s="17" t="n">
        <v>41</v>
      </c>
      <c r="K106" s="18" t="n">
        <f aca="false">RANK(J106,J$3:J$110)</f>
        <v>87</v>
      </c>
      <c r="L106" s="17" t="n">
        <v>22</v>
      </c>
      <c r="M106" s="18" t="n">
        <f aca="false">RANK(L106,L$3:L$110)</f>
        <v>98</v>
      </c>
      <c r="N106" s="17" t="n">
        <f aca="false">SUM(H106,J106)</f>
        <v>75</v>
      </c>
      <c r="O106" s="18" t="n">
        <f aca="false">RANK(N106,N$3:N$110)</f>
        <v>98</v>
      </c>
      <c r="P106" s="17" t="n">
        <f aca="false">SUM(N106,L106)</f>
        <v>97</v>
      </c>
      <c r="Q106" s="18" t="n">
        <f aca="false">RANK(P106,P$3:P$110)</f>
        <v>106</v>
      </c>
      <c r="R106" s="16" t="n">
        <v>20</v>
      </c>
      <c r="S106" s="16" t="n">
        <v>38</v>
      </c>
      <c r="T106" s="16" t="n">
        <v>23</v>
      </c>
      <c r="U106" s="19" t="n">
        <f aca="false">SUM(R106:T106)</f>
        <v>81</v>
      </c>
      <c r="V106" s="16" t="n">
        <v>2</v>
      </c>
      <c r="W106" s="20" t="s">
        <v>44</v>
      </c>
      <c r="X106" s="21" t="n">
        <v>6</v>
      </c>
      <c r="Y106" s="17" t="s">
        <v>30</v>
      </c>
      <c r="Z106" s="21" t="n">
        <v>6</v>
      </c>
      <c r="AA106" s="17" t="s">
        <v>30</v>
      </c>
      <c r="AB106" s="21" t="n">
        <v>6</v>
      </c>
      <c r="AC106" s="17" t="s">
        <v>30</v>
      </c>
      <c r="AD106" s="21" t="n">
        <v>6</v>
      </c>
      <c r="AE106" s="17" t="s">
        <v>30</v>
      </c>
      <c r="AF106" s="22"/>
      <c r="IV106" s="22"/>
    </row>
    <row r="107" s="11" customFormat="true" ht="12.75" hidden="false" customHeight="true" outlineLevel="0" collapsed="false">
      <c r="A107" s="11" t="n">
        <v>105</v>
      </c>
      <c r="B107" s="11" t="s">
        <v>446</v>
      </c>
      <c r="C107" s="11" t="s">
        <v>447</v>
      </c>
      <c r="D107" s="11" t="s">
        <v>448</v>
      </c>
      <c r="E107" s="11" t="s">
        <v>449</v>
      </c>
      <c r="F107" s="11" t="n">
        <v>95</v>
      </c>
      <c r="G107" s="12" t="n">
        <f aca="false">RANK(F107,F$3:F$110)</f>
        <v>17</v>
      </c>
      <c r="H107" s="11" t="n">
        <v>57</v>
      </c>
      <c r="I107" s="12" t="n">
        <f aca="false">RANK(H107,H$3:H$110)</f>
        <v>62</v>
      </c>
      <c r="J107" s="11" t="n">
        <v>35</v>
      </c>
      <c r="K107" s="12" t="n">
        <f aca="false">RANK(J107,J$3:J$110)</f>
        <v>95</v>
      </c>
      <c r="L107" s="11" t="n">
        <v>14</v>
      </c>
      <c r="M107" s="12" t="n">
        <f aca="false">RANK(L107,L$3:L$110)</f>
        <v>105</v>
      </c>
      <c r="N107" s="11" t="n">
        <f aca="false">SUM(H107,J107)</f>
        <v>92</v>
      </c>
      <c r="O107" s="12" t="n">
        <f aca="false">RANK(N107,N$3:N$110)</f>
        <v>77</v>
      </c>
      <c r="P107" s="11" t="n">
        <f aca="false">SUM(N107,L107)</f>
        <v>106</v>
      </c>
      <c r="Q107" s="12" t="n">
        <f aca="false">RANK(P107,P$3:P$110)</f>
        <v>101</v>
      </c>
      <c r="R107" s="10" t="n">
        <v>33</v>
      </c>
      <c r="S107" s="10" t="n">
        <v>45</v>
      </c>
      <c r="T107" s="10" t="n">
        <v>38</v>
      </c>
      <c r="U107" s="13" t="n">
        <f aca="false">SUM(R107:T107)</f>
        <v>116</v>
      </c>
      <c r="V107" s="10" t="n">
        <v>1</v>
      </c>
      <c r="W107" s="14" t="s">
        <v>27</v>
      </c>
      <c r="X107" s="15" t="n">
        <v>6</v>
      </c>
      <c r="Y107" s="11" t="s">
        <v>286</v>
      </c>
      <c r="Z107" s="15" t="n">
        <v>6</v>
      </c>
      <c r="AA107" s="11" t="s">
        <v>30</v>
      </c>
      <c r="AB107" s="15" t="n">
        <v>6</v>
      </c>
      <c r="AC107" s="11" t="s">
        <v>30</v>
      </c>
      <c r="AD107" s="15" t="n">
        <v>6</v>
      </c>
      <c r="AE107" s="11" t="s">
        <v>30</v>
      </c>
      <c r="AF107" s="0"/>
      <c r="IV107" s="0"/>
    </row>
    <row r="108" s="17" customFormat="true" ht="12.75" hidden="false" customHeight="true" outlineLevel="0" collapsed="false">
      <c r="A108" s="17" t="n">
        <v>106</v>
      </c>
      <c r="B108" s="17" t="s">
        <v>450</v>
      </c>
      <c r="C108" s="17" t="s">
        <v>451</v>
      </c>
      <c r="D108" s="17" t="s">
        <v>452</v>
      </c>
      <c r="E108" s="17" t="s">
        <v>453</v>
      </c>
      <c r="F108" s="17" t="n">
        <v>75</v>
      </c>
      <c r="G108" s="18" t="n">
        <f aca="false">RANK(F108,F$3:F$110)</f>
        <v>108</v>
      </c>
      <c r="H108" s="17" t="n">
        <v>29</v>
      </c>
      <c r="I108" s="18" t="n">
        <f aca="false">RANK(H108,H$3:H$110)</f>
        <v>104</v>
      </c>
      <c r="J108" s="17" t="n">
        <v>24</v>
      </c>
      <c r="K108" s="18" t="n">
        <f aca="false">RANK(J108,J$3:J$110)</f>
        <v>107</v>
      </c>
      <c r="L108" s="17" t="n">
        <v>20</v>
      </c>
      <c r="M108" s="18" t="n">
        <f aca="false">RANK(L108,L$3:L$110)</f>
        <v>100</v>
      </c>
      <c r="N108" s="17" t="n">
        <f aca="false">SUM(H108,J108)</f>
        <v>53</v>
      </c>
      <c r="O108" s="18" t="n">
        <f aca="false">RANK(N108,N$3:N$110)</f>
        <v>107</v>
      </c>
      <c r="P108" s="17" t="n">
        <f aca="false">SUM(N108,L108)</f>
        <v>73</v>
      </c>
      <c r="Q108" s="18" t="n">
        <f aca="false">RANK(P108,P$3:P$110)</f>
        <v>108</v>
      </c>
      <c r="R108" s="16" t="n">
        <v>24</v>
      </c>
      <c r="S108" s="16" t="n">
        <v>23</v>
      </c>
      <c r="T108" s="16" t="n">
        <v>20</v>
      </c>
      <c r="U108" s="19" t="n">
        <f aca="false">SUM(R108:T108)</f>
        <v>67</v>
      </c>
      <c r="V108" s="16" t="n">
        <v>1</v>
      </c>
      <c r="W108" s="20" t="s">
        <v>27</v>
      </c>
      <c r="X108" s="21" t="n">
        <v>22</v>
      </c>
      <c r="Y108" s="17" t="s">
        <v>286</v>
      </c>
      <c r="Z108" s="21" t="n">
        <v>23</v>
      </c>
      <c r="AA108" s="17" t="s">
        <v>30</v>
      </c>
      <c r="AB108" s="21" t="n">
        <v>10</v>
      </c>
      <c r="AC108" s="17" t="s">
        <v>39</v>
      </c>
      <c r="AD108" s="21" t="n">
        <v>20</v>
      </c>
      <c r="AE108" s="17" t="s">
        <v>25</v>
      </c>
      <c r="AF108" s="22"/>
      <c r="IV108" s="22"/>
    </row>
    <row r="109" s="11" customFormat="true" ht="12.75" hidden="false" customHeight="true" outlineLevel="0" collapsed="false">
      <c r="A109" s="11" t="n">
        <v>107</v>
      </c>
      <c r="B109" s="11" t="s">
        <v>454</v>
      </c>
      <c r="C109" s="11" t="s">
        <v>455</v>
      </c>
      <c r="D109" s="11" t="s">
        <v>456</v>
      </c>
      <c r="E109" s="11" t="s">
        <v>457</v>
      </c>
      <c r="F109" s="11" t="n">
        <v>86</v>
      </c>
      <c r="G109" s="12" t="n">
        <f aca="false">RANK(F109,F$3:F$110)</f>
        <v>76</v>
      </c>
      <c r="H109" s="11" t="n">
        <v>34</v>
      </c>
      <c r="I109" s="12" t="n">
        <f aca="false">RANK(H109,H$3:H$110)</f>
        <v>93</v>
      </c>
      <c r="J109" s="11" t="n">
        <v>38</v>
      </c>
      <c r="K109" s="12" t="n">
        <f aca="false">RANK(J109,J$3:J$110)</f>
        <v>93</v>
      </c>
      <c r="L109" s="11" t="n">
        <v>52</v>
      </c>
      <c r="M109" s="12" t="n">
        <f aca="false">RANK(L109,L$3:L$110)</f>
        <v>36</v>
      </c>
      <c r="N109" s="11" t="n">
        <f aca="false">SUM(H109,J109)</f>
        <v>72</v>
      </c>
      <c r="O109" s="12" t="n">
        <f aca="false">RANK(N109,N$3:N$110)</f>
        <v>99</v>
      </c>
      <c r="P109" s="11" t="n">
        <f aca="false">SUM(N109,L109)</f>
        <v>124</v>
      </c>
      <c r="Q109" s="12" t="n">
        <f aca="false">RANK(P109,P$3:P$110)</f>
        <v>92</v>
      </c>
      <c r="R109" s="10" t="n">
        <v>40</v>
      </c>
      <c r="S109" s="10" t="n">
        <v>26</v>
      </c>
      <c r="T109" s="10" t="n">
        <v>29</v>
      </c>
      <c r="U109" s="13" t="n">
        <f aca="false">SUM(R109:T109)</f>
        <v>95</v>
      </c>
      <c r="V109" s="10" t="n">
        <v>5</v>
      </c>
      <c r="W109" s="14" t="s">
        <v>44</v>
      </c>
      <c r="X109" s="15" t="n">
        <v>2</v>
      </c>
      <c r="Y109" s="11" t="s">
        <v>30</v>
      </c>
      <c r="Z109" s="15" t="n">
        <v>2</v>
      </c>
      <c r="AA109" s="11" t="s">
        <v>30</v>
      </c>
      <c r="AB109" s="15" t="n">
        <v>2</v>
      </c>
      <c r="AC109" s="11" t="s">
        <v>30</v>
      </c>
      <c r="AD109" s="15" t="n">
        <v>20</v>
      </c>
      <c r="AE109" s="11" t="s">
        <v>25</v>
      </c>
      <c r="AF109" s="0"/>
      <c r="IV109" s="0"/>
    </row>
    <row r="110" s="17" customFormat="true" ht="12.75" hidden="false" customHeight="true" outlineLevel="0" collapsed="false">
      <c r="A110" s="17" t="n">
        <v>108</v>
      </c>
      <c r="B110" s="17" t="s">
        <v>458</v>
      </c>
      <c r="C110" s="17" t="s">
        <v>459</v>
      </c>
      <c r="D110" s="17" t="s">
        <v>460</v>
      </c>
      <c r="E110" s="17" t="s">
        <v>461</v>
      </c>
      <c r="F110" s="17" t="n">
        <v>84</v>
      </c>
      <c r="G110" s="18" t="n">
        <f aca="false">RANK(F110,F$3:F$110)</f>
        <v>87</v>
      </c>
      <c r="H110" s="17" t="n">
        <v>43</v>
      </c>
      <c r="I110" s="18" t="n">
        <f aca="false">RANK(H110,H$3:H$110)</f>
        <v>82</v>
      </c>
      <c r="J110" s="17" t="n">
        <v>40</v>
      </c>
      <c r="K110" s="18" t="n">
        <f aca="false">RANK(J110,J$3:J$110)</f>
        <v>90</v>
      </c>
      <c r="L110" s="17" t="n">
        <v>27</v>
      </c>
      <c r="M110" s="18" t="n">
        <f aca="false">RANK(L110,L$3:L$110)</f>
        <v>90</v>
      </c>
      <c r="N110" s="17" t="n">
        <f aca="false">SUM(H110,J110)</f>
        <v>83</v>
      </c>
      <c r="O110" s="18" t="n">
        <f aca="false">RANK(N110,N$3:N$110)</f>
        <v>89</v>
      </c>
      <c r="P110" s="17" t="n">
        <f aca="false">SUM(N110,L110)</f>
        <v>110</v>
      </c>
      <c r="Q110" s="18" t="n">
        <f aca="false">RANK(P110,P$3:P$110)</f>
        <v>98</v>
      </c>
      <c r="R110" s="16" t="n">
        <v>28</v>
      </c>
      <c r="S110" s="16" t="n">
        <v>31</v>
      </c>
      <c r="T110" s="16" t="n">
        <v>42</v>
      </c>
      <c r="U110" s="19" t="n">
        <f aca="false">SUM(R110:T110)</f>
        <v>101</v>
      </c>
      <c r="V110" s="16" t="n">
        <v>1</v>
      </c>
      <c r="W110" s="20" t="s">
        <v>27</v>
      </c>
      <c r="X110" s="21" t="n">
        <v>2</v>
      </c>
      <c r="Y110" s="17" t="s">
        <v>30</v>
      </c>
      <c r="Z110" s="21" t="n">
        <v>2</v>
      </c>
      <c r="AA110" s="17" t="s">
        <v>30</v>
      </c>
      <c r="AB110" s="21" t="n">
        <v>2</v>
      </c>
      <c r="AC110" s="17" t="s">
        <v>30</v>
      </c>
      <c r="AD110" s="21" t="n">
        <v>2</v>
      </c>
      <c r="AE110" s="17" t="s">
        <v>30</v>
      </c>
      <c r="AF110" s="22"/>
      <c r="IV110" s="22"/>
    </row>
    <row r="111" s="26" customFormat="true" ht="12.75" hidden="false" customHeight="true" outlineLevel="0" collapsed="false">
      <c r="E111" s="11" t="s">
        <v>462</v>
      </c>
      <c r="F111" s="27" t="n">
        <f aca="false">AVERAGE(F3:F110)</f>
        <v>89.2685185185185</v>
      </c>
      <c r="G111" s="28"/>
      <c r="H111" s="27" t="n">
        <f aca="false">AVERAGE(H3:H110)</f>
        <v>58.8981481481481</v>
      </c>
      <c r="I111" s="28"/>
      <c r="J111" s="27" t="n">
        <f aca="false">AVERAGE(J3:J110)</f>
        <v>58.6666666666667</v>
      </c>
      <c r="K111" s="28"/>
      <c r="L111" s="27" t="n">
        <f aca="false">AVERAGE(L3:L110)</f>
        <v>46.1481481481481</v>
      </c>
      <c r="M111" s="28"/>
      <c r="N111" s="27" t="n">
        <f aca="false">AVERAGE(N3:N110)</f>
        <v>117.564814814815</v>
      </c>
      <c r="O111" s="28"/>
      <c r="P111" s="27" t="n">
        <f aca="false">AVERAGE(P3:P110)</f>
        <v>163.712962962963</v>
      </c>
      <c r="Q111" s="28"/>
      <c r="R111" s="29"/>
      <c r="S111" s="29"/>
      <c r="T111" s="29"/>
      <c r="U111" s="30"/>
      <c r="V111" s="0"/>
      <c r="AF111" s="0"/>
      <c r="IV111" s="0"/>
    </row>
    <row r="112" s="31" customFormat="true" ht="12.75" hidden="false" customHeight="true" outlineLevel="0" collapsed="false">
      <c r="E112" s="11" t="s">
        <v>463</v>
      </c>
      <c r="F112" s="27" t="n">
        <f aca="false">AVERAGE(F3:F38)</f>
        <v>92.5555555555556</v>
      </c>
      <c r="G112" s="28"/>
      <c r="H112" s="27" t="n">
        <f aca="false">AVERAGE(H3:H38)</f>
        <v>73.2777777777778</v>
      </c>
      <c r="I112" s="28"/>
      <c r="J112" s="27" t="n">
        <f aca="false">AVERAGE(J3:J38)</f>
        <v>69.7222222222222</v>
      </c>
      <c r="K112" s="28"/>
      <c r="L112" s="27" t="n">
        <f aca="false">AVERAGE(L3:L38)</f>
        <v>50.7777777777778</v>
      </c>
      <c r="M112" s="28"/>
      <c r="N112" s="27" t="n">
        <f aca="false">AVERAGE(N3:N38)</f>
        <v>143</v>
      </c>
      <c r="O112" s="28"/>
      <c r="P112" s="27" t="n">
        <f aca="false">AVERAGE(P3:P38)</f>
        <v>193.777777777778</v>
      </c>
      <c r="Q112" s="28"/>
      <c r="U112" s="32"/>
      <c r="AF112" s="0"/>
      <c r="IV112" s="0"/>
    </row>
    <row r="113" s="26" customFormat="true" ht="12.75" hidden="false" customHeight="true" outlineLevel="0" collapsed="false">
      <c r="E113" s="11" t="s">
        <v>464</v>
      </c>
      <c r="F113" s="27" t="n">
        <f aca="false">AVERAGE(F39:F110)</f>
        <v>87.625</v>
      </c>
      <c r="G113" s="28"/>
      <c r="H113" s="27" t="n">
        <f aca="false">AVERAGE(H39:H110)</f>
        <v>51.7083333333333</v>
      </c>
      <c r="I113" s="28"/>
      <c r="J113" s="27" t="n">
        <f aca="false">AVERAGE(J39:J110)</f>
        <v>53.1388888888889</v>
      </c>
      <c r="K113" s="28"/>
      <c r="L113" s="27" t="n">
        <f aca="false">AVERAGE(L39:L110)</f>
        <v>43.8333333333333</v>
      </c>
      <c r="M113" s="28"/>
      <c r="N113" s="27" t="n">
        <f aca="false">AVERAGE(N39:N110)</f>
        <v>104.847222222222</v>
      </c>
      <c r="O113" s="28"/>
      <c r="P113" s="27" t="n">
        <f aca="false">AVERAGE(P39:P110)</f>
        <v>148.680555555556</v>
      </c>
      <c r="Q113" s="28"/>
      <c r="R113" s="33"/>
      <c r="U113" s="30"/>
      <c r="AF113" s="0"/>
      <c r="IV113" s="0"/>
    </row>
    <row r="114" customFormat="false" ht="12.75" hidden="false" customHeight="true" outlineLevel="0" collapsed="false"/>
  </sheetData>
  <mergeCells count="21">
    <mergeCell ref="A1:A2"/>
    <mergeCell ref="B1:B2"/>
    <mergeCell ref="C1:C2"/>
    <mergeCell ref="D1:D2"/>
    <mergeCell ref="E1:E2"/>
    <mergeCell ref="F1:G2"/>
    <mergeCell ref="H1:I2"/>
    <mergeCell ref="J1:K2"/>
    <mergeCell ref="L1:M2"/>
    <mergeCell ref="N1:O2"/>
    <mergeCell ref="P1:Q2"/>
    <mergeCell ref="R1:R2"/>
    <mergeCell ref="S1:S2"/>
    <mergeCell ref="T1:T2"/>
    <mergeCell ref="U1:U2"/>
    <mergeCell ref="V1:V2"/>
    <mergeCell ref="W1:W2"/>
    <mergeCell ref="X1:Y1"/>
    <mergeCell ref="Z1:AA1"/>
    <mergeCell ref="AB1:AC1"/>
    <mergeCell ref="AD1:AE1"/>
  </mergeCells>
  <conditionalFormatting sqref="R3:T110">
    <cfRule type="expression" priority="2" aboveAverage="0" equalAverage="0" bottom="0" percent="0" rank="0" text="" dxfId="0">
      <formula>RANK(R3,$R3:$T3)=1</formula>
    </cfRule>
  </conditionalFormatting>
  <conditionalFormatting sqref="V3:V110">
    <cfRule type="expression" priority="3" aboveAverage="0" equalAverage="0" bottom="0" percent="0" rank="0" text="" dxfId="1">
      <formula>RANK(V3,$R3:$T3)=1</formula>
    </cfRule>
  </conditionalFormatting>
  <conditionalFormatting sqref="W3:W110">
    <cfRule type="cellIs" priority="4" operator="equal" aboveAverage="0" equalAverage="0" bottom="0" percent="0" rank="0" text="" dxfId="2">
      <formula>"o"</formula>
    </cfRule>
  </conditionalFormatting>
  <printOptions headings="false" gridLines="true" gridLinesSet="true" horizontalCentered="true" verticalCentered="false"/>
  <pageMargins left="0.669444444444445" right="0.669444444444445" top="0.776388888888889" bottom="0.472222222222222" header="0.472222222222222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      （&amp;P/&amp;N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00:09:58Z</dcterms:created>
  <dc:creator/>
  <dc:description/>
  <dc:language>en-US</dc:language>
  <cp:lastModifiedBy/>
  <cp:lastPrinted>1601-01-01T00:05:04Z</cp:lastPrinted>
  <dcterms:modified xsi:type="dcterms:W3CDTF">2006-03-11T12:19:52Z</dcterms:modified>
  <cp:revision>4</cp:revision>
  <dc:subject/>
  <dc:title/>
</cp:coreProperties>
</file>